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722002" sheetId="1" state="visible" r:id="rId2"/>
  </sheets>
  <definedNames>
    <definedName function="false" hidden="false" localSheetId="0" name="_xlnm.Print_Titles" vbProcedure="false">CP7220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Varre-Sai - RJ</t>
  </si>
  <si>
    <t xml:space="preserve">Plano Plurianual</t>
  </si>
  <si>
    <t xml:space="preserve">Metas Financeiras PPA</t>
  </si>
  <si>
    <t xml:space="preserve">Unidade Gestora: CONSOLIDADO</t>
  </si>
  <si>
    <t xml:space="preserve">Programa</t>
  </si>
  <si>
    <t xml:space="preserve">Quantidade de ações</t>
  </si>
  <si>
    <t xml:space="preserve">Valores</t>
  </si>
  <si>
    <t xml:space="preserve">Total</t>
  </si>
  <si>
    <t xml:space="preserve">000-Operações Especiais                                                                                 </t>
  </si>
  <si>
    <t xml:space="preserve">001-Administração Geral</t>
  </si>
  <si>
    <t xml:space="preserve">002-Política de Planejamento, Gestão e Controle</t>
  </si>
  <si>
    <t xml:space="preserve">003-Educar é Preciso</t>
  </si>
  <si>
    <t xml:space="preserve">004-Promoção e Difusão da Cultura</t>
  </si>
  <si>
    <t xml:space="preserve">005-Desenvolvimento Turístico no Município</t>
  </si>
  <si>
    <t xml:space="preserve">006-Saúde e Qualidade de Vida</t>
  </si>
  <si>
    <t xml:space="preserve">007-Promoção e Difusão do Esporte</t>
  </si>
  <si>
    <t xml:space="preserve">008-Obras e Habitação</t>
  </si>
  <si>
    <t xml:space="preserve">009-Saneamento Basico</t>
  </si>
  <si>
    <t xml:space="preserve">010-Transporte: Veículo de Cidadania</t>
  </si>
  <si>
    <t xml:space="preserve">011-Política Municipal de Assistência Social</t>
  </si>
  <si>
    <t xml:space="preserve">012-Extenção Rural</t>
  </si>
  <si>
    <t xml:space="preserve">013-Defesa Civil</t>
  </si>
  <si>
    <t xml:space="preserve">014-Preservaçao Ambiental</t>
  </si>
  <si>
    <t xml:space="preserve">015-Previdência Social a Segurados</t>
  </si>
  <si>
    <t xml:space="preserve">016-Somando Forças</t>
  </si>
  <si>
    <t xml:space="preserve">777-Reserva Orçamentária do RPPS</t>
  </si>
  <si>
    <t xml:space="preserve">999-Reserva de Contingência</t>
  </si>
  <si>
    <t xml:space="preserve">TOTAL DO P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 #,##0.00_);_(&quot; -&quot;#,##0.00_);_(&quot; - &quot;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72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56"/>
    <col collapsed="false" customWidth="true" hidden="false" outlineLevel="0" max="6" min="3" style="0" width="14.56"/>
    <col collapsed="false" customWidth="true" hidden="false" outlineLevel="0" max="7" min="7" style="0" width="15.7"/>
    <col collapsed="false" customWidth="true" hidden="false" outlineLevel="0" max="26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25.5" hidden="false" customHeight="true" outlineLevel="0" collapsed="false">
      <c r="A7" s="5" t="s">
        <v>4</v>
      </c>
      <c r="B7" s="6" t="s">
        <v>5</v>
      </c>
      <c r="C7" s="7" t="s">
        <v>6</v>
      </c>
      <c r="D7" s="7"/>
      <c r="E7" s="7"/>
      <c r="F7" s="7"/>
      <c r="G7" s="5" t="s">
        <v>7</v>
      </c>
    </row>
    <row r="8" customFormat="false" ht="12.75" hidden="false" customHeight="false" outlineLevel="0" collapsed="false">
      <c r="A8" s="5"/>
      <c r="B8" s="6"/>
      <c r="C8" s="8" t="n">
        <v>2010</v>
      </c>
      <c r="D8" s="8" t="n">
        <v>2011</v>
      </c>
      <c r="E8" s="8" t="n">
        <v>2012</v>
      </c>
      <c r="F8" s="8" t="n">
        <v>2013</v>
      </c>
      <c r="G8" s="5"/>
    </row>
    <row r="9" customFormat="false" ht="12.75" hidden="false" customHeight="false" outlineLevel="0" collapsed="false">
      <c r="A9" s="9" t="s">
        <v>8</v>
      </c>
      <c r="B9" s="10" t="n">
        <v>1</v>
      </c>
      <c r="C9" s="11" t="n">
        <v>1670341</v>
      </c>
      <c r="D9" s="12" t="n">
        <v>1860000</v>
      </c>
      <c r="E9" s="13" t="n">
        <v>2120024</v>
      </c>
      <c r="F9" s="13" t="n">
        <v>2316993</v>
      </c>
      <c r="G9" s="13" t="n">
        <f aca="false">C9+D9+E9+F9</f>
        <v>7967358</v>
      </c>
      <c r="H9" s="1"/>
    </row>
    <row r="10" customFormat="false" ht="12.75" hidden="false" customHeight="false" outlineLevel="0" collapsed="false">
      <c r="A10" s="9" t="s">
        <v>9</v>
      </c>
      <c r="B10" s="10" t="n">
        <v>5</v>
      </c>
      <c r="C10" s="11" t="n">
        <v>3646862.94</v>
      </c>
      <c r="D10" s="12" t="n">
        <v>7093920</v>
      </c>
      <c r="E10" s="13" t="n">
        <v>8085639</v>
      </c>
      <c r="F10" s="13" t="n">
        <v>8836867</v>
      </c>
      <c r="G10" s="13" t="n">
        <f aca="false">C10+D10+E10+F10</f>
        <v>27663288.94</v>
      </c>
      <c r="H10" s="1"/>
    </row>
    <row r="11" customFormat="false" ht="12.75" hidden="false" customHeight="false" outlineLevel="0" collapsed="false">
      <c r="A11" s="9" t="s">
        <v>10</v>
      </c>
      <c r="B11" s="10" t="n">
        <v>3</v>
      </c>
      <c r="C11" s="11" t="n">
        <v>840363.35</v>
      </c>
      <c r="D11" s="12" t="n">
        <v>336000</v>
      </c>
      <c r="E11" s="13" t="n">
        <v>382973</v>
      </c>
      <c r="F11" s="13" t="n">
        <v>418553</v>
      </c>
      <c r="G11" s="13" t="n">
        <f aca="false">C11+D11+E11+F11</f>
        <v>1977889.35</v>
      </c>
      <c r="H11" s="1"/>
    </row>
    <row r="12" customFormat="false" ht="12.75" hidden="false" customHeight="false" outlineLevel="0" collapsed="false">
      <c r="A12" s="9" t="s">
        <v>11</v>
      </c>
      <c r="B12" s="10" t="n">
        <v>5</v>
      </c>
      <c r="C12" s="11" t="n">
        <v>7395336.71</v>
      </c>
      <c r="D12" s="12" t="n">
        <v>7689000</v>
      </c>
      <c r="E12" s="13" t="n">
        <v>8763909</v>
      </c>
      <c r="F12" s="13" t="n">
        <v>9578157</v>
      </c>
      <c r="G12" s="13" t="n">
        <f aca="false">C12+D12+E12+F12</f>
        <v>33426402.71</v>
      </c>
      <c r="H12" s="1"/>
    </row>
    <row r="13" customFormat="false" ht="12.75" hidden="false" customHeight="false" outlineLevel="0" collapsed="false">
      <c r="A13" s="9" t="s">
        <v>12</v>
      </c>
      <c r="B13" s="10" t="n">
        <v>1</v>
      </c>
      <c r="C13" s="11" t="n">
        <v>27000</v>
      </c>
      <c r="D13" s="12" t="n">
        <v>54000</v>
      </c>
      <c r="E13" s="13" t="n">
        <v>61549</v>
      </c>
      <c r="F13" s="13" t="n">
        <v>67266</v>
      </c>
      <c r="G13" s="13" t="n">
        <f aca="false">C13+D13+E13+F13</f>
        <v>209815</v>
      </c>
      <c r="H13" s="1"/>
    </row>
    <row r="14" customFormat="false" ht="12.75" hidden="false" customHeight="false" outlineLevel="0" collapsed="false">
      <c r="A14" s="9" t="s">
        <v>13</v>
      </c>
      <c r="B14" s="10" t="n">
        <v>3</v>
      </c>
      <c r="C14" s="11" t="n">
        <v>441100</v>
      </c>
      <c r="D14" s="12" t="n">
        <v>450000</v>
      </c>
      <c r="E14" s="13" t="n">
        <v>512910</v>
      </c>
      <c r="F14" s="13" t="n">
        <v>560562</v>
      </c>
      <c r="G14" s="13" t="n">
        <f aca="false">C14+D14+E14+F14</f>
        <v>1964572</v>
      </c>
      <c r="H14" s="1"/>
    </row>
    <row r="15" customFormat="false" ht="12.75" hidden="false" customHeight="false" outlineLevel="0" collapsed="false">
      <c r="A15" s="9" t="s">
        <v>14</v>
      </c>
      <c r="B15" s="10" t="n">
        <v>4</v>
      </c>
      <c r="C15" s="11" t="n">
        <v>3842710</v>
      </c>
      <c r="D15" s="12" t="n">
        <v>4635200</v>
      </c>
      <c r="E15" s="13" t="n">
        <v>5283194</v>
      </c>
      <c r="F15" s="13" t="n">
        <v>5774052</v>
      </c>
      <c r="G15" s="13" t="n">
        <f aca="false">C15+D15+E15+F15</f>
        <v>19535156</v>
      </c>
      <c r="H15" s="1"/>
    </row>
    <row r="16" customFormat="false" ht="12.75" hidden="false" customHeight="false" outlineLevel="0" collapsed="false">
      <c r="A16" s="9" t="s">
        <v>15</v>
      </c>
      <c r="B16" s="10" t="n">
        <v>3</v>
      </c>
      <c r="C16" s="11" t="n">
        <v>599905</v>
      </c>
      <c r="D16" s="12" t="n">
        <v>229000</v>
      </c>
      <c r="E16" s="13" t="n">
        <v>261014</v>
      </c>
      <c r="F16" s="13" t="n">
        <v>285264</v>
      </c>
      <c r="G16" s="13" t="n">
        <f aca="false">C16+D16+E16+F16</f>
        <v>1375183</v>
      </c>
      <c r="H16" s="1"/>
    </row>
    <row r="17" customFormat="false" ht="12.75" hidden="false" customHeight="false" outlineLevel="0" collapsed="false">
      <c r="A17" s="9" t="s">
        <v>16</v>
      </c>
      <c r="B17" s="10" t="n">
        <v>4</v>
      </c>
      <c r="C17" s="11" t="n">
        <v>1593987</v>
      </c>
      <c r="D17" s="12" t="n">
        <v>797000</v>
      </c>
      <c r="E17" s="13" t="n">
        <v>908419</v>
      </c>
      <c r="F17" s="13" t="n">
        <v>992819</v>
      </c>
      <c r="G17" s="13" t="n">
        <f aca="false">C17+D17+E17+F17</f>
        <v>4292225</v>
      </c>
      <c r="H17" s="1"/>
    </row>
    <row r="18" customFormat="false" ht="12.75" hidden="false" customHeight="false" outlineLevel="0" collapsed="false">
      <c r="A18" s="9" t="s">
        <v>17</v>
      </c>
      <c r="B18" s="10" t="n">
        <v>1</v>
      </c>
      <c r="C18" s="11" t="n">
        <v>198860</v>
      </c>
      <c r="D18" s="12" t="n">
        <v>41000</v>
      </c>
      <c r="E18" s="13" t="n">
        <v>46732</v>
      </c>
      <c r="F18" s="13" t="n">
        <v>51073</v>
      </c>
      <c r="G18" s="13" t="n">
        <f aca="false">C18+D18+E18+F18</f>
        <v>337665</v>
      </c>
      <c r="H18" s="1"/>
    </row>
    <row r="19" customFormat="false" ht="12.75" hidden="false" customHeight="false" outlineLevel="0" collapsed="false">
      <c r="A19" s="9" t="s">
        <v>18</v>
      </c>
      <c r="B19" s="10" t="n">
        <v>2</v>
      </c>
      <c r="C19" s="11" t="n">
        <v>658600</v>
      </c>
      <c r="D19" s="12" t="n">
        <v>418000</v>
      </c>
      <c r="E19" s="13" t="n">
        <v>476435</v>
      </c>
      <c r="F19" s="13" t="n">
        <v>520702</v>
      </c>
      <c r="G19" s="13" t="n">
        <f aca="false">C19+D19+E19+F19</f>
        <v>2073737</v>
      </c>
      <c r="H19" s="1"/>
    </row>
    <row r="20" customFormat="false" ht="12.75" hidden="false" customHeight="false" outlineLevel="0" collapsed="false">
      <c r="A20" s="9" t="s">
        <v>19</v>
      </c>
      <c r="B20" s="10" t="n">
        <v>4</v>
      </c>
      <c r="C20" s="11" t="n">
        <v>1649233</v>
      </c>
      <c r="D20" s="12" t="n">
        <v>913900</v>
      </c>
      <c r="E20" s="13" t="n">
        <v>1041664</v>
      </c>
      <c r="F20" s="13" t="n">
        <v>1138439</v>
      </c>
      <c r="G20" s="13" t="n">
        <f aca="false">C20+D20+E20+F20</f>
        <v>4743236</v>
      </c>
      <c r="H20" s="1"/>
    </row>
    <row r="21" customFormat="false" ht="12.75" hidden="false" customHeight="false" outlineLevel="0" collapsed="false">
      <c r="A21" s="9" t="s">
        <v>20</v>
      </c>
      <c r="B21" s="10" t="n">
        <v>2</v>
      </c>
      <c r="C21" s="11" t="n">
        <v>952890</v>
      </c>
      <c r="D21" s="12" t="n">
        <v>498000</v>
      </c>
      <c r="E21" s="13" t="n">
        <v>567620</v>
      </c>
      <c r="F21" s="13" t="n">
        <v>620356</v>
      </c>
      <c r="G21" s="13" t="n">
        <f aca="false">C21+D21+E21+F21</f>
        <v>2638866</v>
      </c>
      <c r="H21" s="1"/>
    </row>
    <row r="22" customFormat="false" ht="12.75" hidden="false" customHeight="false" outlineLevel="0" collapsed="false">
      <c r="A22" s="9" t="s">
        <v>21</v>
      </c>
      <c r="B22" s="10" t="n">
        <v>4</v>
      </c>
      <c r="C22" s="11" t="n">
        <v>645600</v>
      </c>
      <c r="D22" s="12" t="n">
        <v>44000</v>
      </c>
      <c r="E22" s="13" t="n">
        <v>50151</v>
      </c>
      <c r="F22" s="13" t="n">
        <v>54810</v>
      </c>
      <c r="G22" s="13" t="n">
        <f aca="false">C22+D22+E22+F22</f>
        <v>794561</v>
      </c>
      <c r="H22" s="1"/>
    </row>
    <row r="23" customFormat="false" ht="12.75" hidden="false" customHeight="false" outlineLevel="0" collapsed="false">
      <c r="A23" s="9" t="s">
        <v>22</v>
      </c>
      <c r="B23" s="10" t="n">
        <v>3</v>
      </c>
      <c r="C23" s="11" t="n">
        <v>200700</v>
      </c>
      <c r="D23" s="12" t="n">
        <v>35000</v>
      </c>
      <c r="E23" s="13" t="n">
        <v>39892</v>
      </c>
      <c r="F23" s="13" t="n">
        <v>43599</v>
      </c>
      <c r="G23" s="13" t="n">
        <f aca="false">C23+D23+E23+F23</f>
        <v>319191</v>
      </c>
      <c r="H23" s="1"/>
    </row>
    <row r="24" customFormat="false" ht="12.75" hidden="false" customHeight="false" outlineLevel="0" collapsed="false">
      <c r="A24" s="9" t="s">
        <v>23</v>
      </c>
      <c r="B24" s="10" t="n">
        <v>2</v>
      </c>
      <c r="C24" s="11" t="n">
        <v>520500</v>
      </c>
      <c r="D24" s="12" t="n">
        <v>288500</v>
      </c>
      <c r="E24" s="13" t="n">
        <v>328832</v>
      </c>
      <c r="F24" s="13" t="n">
        <v>359383</v>
      </c>
      <c r="G24" s="13" t="n">
        <f aca="false">C24+D24+E24+F24</f>
        <v>1497215</v>
      </c>
      <c r="H24" s="1"/>
    </row>
    <row r="25" customFormat="false" ht="12.75" hidden="false" customHeight="false" outlineLevel="0" collapsed="false">
      <c r="A25" s="9" t="s">
        <v>24</v>
      </c>
      <c r="B25" s="10" t="n">
        <v>2</v>
      </c>
      <c r="C25" s="11" t="n">
        <v>0</v>
      </c>
      <c r="D25" s="12" t="n">
        <v>1764350</v>
      </c>
      <c r="E25" s="13" t="n">
        <v>0</v>
      </c>
      <c r="F25" s="13" t="n">
        <v>0</v>
      </c>
      <c r="G25" s="13" t="n">
        <f aca="false">C25+D25+E25+F25</f>
        <v>1764350</v>
      </c>
      <c r="H25" s="1"/>
    </row>
    <row r="26" customFormat="false" ht="12.75" hidden="false" customHeight="false" outlineLevel="0" collapsed="false">
      <c r="A26" s="9" t="s">
        <v>25</v>
      </c>
      <c r="B26" s="10" t="n">
        <v>1</v>
      </c>
      <c r="C26" s="11" t="n">
        <v>2759500</v>
      </c>
      <c r="D26" s="12" t="n">
        <v>3181500</v>
      </c>
      <c r="E26" s="13" t="n">
        <v>3626167</v>
      </c>
      <c r="F26" s="13" t="n">
        <v>3963203</v>
      </c>
      <c r="G26" s="13" t="n">
        <f aca="false">C26+D26+E26+F26</f>
        <v>13530370</v>
      </c>
      <c r="H26" s="1"/>
    </row>
    <row r="27" customFormat="false" ht="12.75" hidden="false" customHeight="false" outlineLevel="0" collapsed="false">
      <c r="A27" s="9" t="s">
        <v>26</v>
      </c>
      <c r="B27" s="10" t="n">
        <v>1</v>
      </c>
      <c r="C27" s="11" t="n">
        <v>227611</v>
      </c>
      <c r="D27" s="12" t="n">
        <v>255200</v>
      </c>
      <c r="E27" s="13" t="n">
        <v>290876</v>
      </c>
      <c r="F27" s="13" t="n">
        <v>317902</v>
      </c>
      <c r="G27" s="13" t="n">
        <f aca="false">C27+D27+E27+F27</f>
        <v>1091589</v>
      </c>
      <c r="H27" s="1"/>
    </row>
    <row r="28" customFormat="false" ht="12.75" hidden="false" customHeight="false" outlineLevel="0" collapsed="false">
      <c r="A28" s="14" t="s">
        <v>27</v>
      </c>
      <c r="B28" s="14"/>
      <c r="C28" s="15" t="n">
        <f aca="false">SUM(C9:C27)</f>
        <v>27871100</v>
      </c>
      <c r="D28" s="16" t="n">
        <f aca="false">SUM(D9:D27)</f>
        <v>30583570</v>
      </c>
      <c r="E28" s="15" t="n">
        <f aca="false">SUM(E9:E27)</f>
        <v>32848000</v>
      </c>
      <c r="F28" s="15" t="n">
        <f aca="false">SUM(F9:F27)</f>
        <v>35900000</v>
      </c>
      <c r="G28" s="15" t="n">
        <f aca="false">SUM(G9:G27)</f>
        <v>127202670</v>
      </c>
      <c r="H28" s="1"/>
    </row>
  </sheetData>
  <mergeCells count="10">
    <mergeCell ref="A1:G1"/>
    <mergeCell ref="A2:G2"/>
    <mergeCell ref="A3:G3"/>
    <mergeCell ref="A4:G4"/>
    <mergeCell ref="A5:G5"/>
    <mergeCell ref="A7:A8"/>
    <mergeCell ref="B7:B8"/>
    <mergeCell ref="C7:F7"/>
    <mergeCell ref="G7:G8"/>
    <mergeCell ref="A28:B28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PÁGINA: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5:34:47Z</dcterms:created>
  <dc:creator>Gilberto</dc:creator>
  <dc:description/>
  <dc:language>en-US</dc:language>
  <cp:lastModifiedBy>PMVS</cp:lastModifiedBy>
  <cp:lastPrinted>2010-11-03T11:18:59Z</cp:lastPrinted>
  <dcterms:modified xsi:type="dcterms:W3CDTF">2010-11-03T11:19:00Z</dcterms:modified>
  <cp:revision>0</cp:revision>
  <dc:subject/>
  <dc:title/>
</cp:coreProperties>
</file>