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02 - metas" sheetId="1" state="visible" r:id="rId2"/>
  </sheets>
  <definedNames>
    <definedName function="false" hidden="false" localSheetId="0" name="_xlnm.Print_Titles" vbProcedure="false">'anexo 02 - me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2">
  <si>
    <t xml:space="preserve">Prefeitura Municipal de Varre-Sai - RJ</t>
  </si>
  <si>
    <t xml:space="preserve">LEI DE DIRETRIZES ORÇAMENTÁRIAS</t>
  </si>
  <si>
    <t xml:space="preserve">ANEXO DE METAS FISCAIS</t>
  </si>
  <si>
    <t xml:space="preserve">METAS ANUAIS</t>
  </si>
  <si>
    <t xml:space="preserve">AMF - Demonstrativo I (LRF, art 4º, § 1º)</t>
  </si>
  <si>
    <t xml:space="preserve">R$ 1,00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)</t>
  </si>
  <si>
    <t xml:space="preserve">(a/PIB)</t>
  </si>
  <si>
    <t xml:space="preserve">(b)</t>
  </si>
  <si>
    <t xml:space="preserve">(b/PIB)</t>
  </si>
  <si>
    <t xml:space="preserve">(c)</t>
  </si>
  <si>
    <t xml:space="preserve">(c/PIB)</t>
  </si>
  <si>
    <t xml:space="preserve">x 100</t>
  </si>
  <si>
    <t xml:space="preserve">Receita Total</t>
  </si>
  <si>
    <t xml:space="preserve">Receita Primária (I)</t>
  </si>
  <si>
    <t xml:space="preserve">Despesa Total</t>
  </si>
  <si>
    <t xml:space="preserve">Despesa Primária (II)</t>
  </si>
  <si>
    <t xml:space="preserve">Resultado Primário (III) = (I - II)</t>
  </si>
  <si>
    <t xml:space="preserve">Resultado Nominal</t>
  </si>
  <si>
    <t xml:space="preserve">Dívida Pública Consolidada</t>
  </si>
  <si>
    <t xml:space="preserve">Dívida Consolidada Líquida</t>
  </si>
  <si>
    <t xml:space="preserve">Receitas Primárias advindas de PPP (IV)</t>
  </si>
  <si>
    <t xml:space="preserve">Despesas Primárias geradas por PPP (V)</t>
  </si>
  <si>
    <t xml:space="preserve">Impacto do saldo das PPP (VI)=(IV-V)</t>
  </si>
  <si>
    <t xml:space="preserve">FONTE: Relatório Resumido de Execução Orçamentária  da Lei de Responsabilidade Fiscal referente ao6º Bimestre de 2013.</t>
  </si>
  <si>
    <t xml:space="preserve">NOTA EXPLICATIVA: O cálculo das metas foi realizado considerando o seguinte cenário macroeconômico: PIB Real do Estado do RJ e Taxa de Inflação conforme demonstrados no Anexo de Índices Econômicos.</t>
  </si>
  <si>
    <t xml:space="preserve">ÍNDICES ECONÔMICOS</t>
  </si>
  <si>
    <t xml:space="preserve">PIB ESTADUAL - REAIS</t>
  </si>
  <si>
    <t xml:space="preserve">Índice de Deflação</t>
  </si>
  <si>
    <t xml:space="preserve">1 + 5,63 / 100 = 1,0563</t>
  </si>
  <si>
    <t xml:space="preserve">{1 + (5,63 / 100)} x {1+(5,63/100} = 1,1157</t>
  </si>
  <si>
    <t xml:space="preserve">{1+(5,63/100) } x [{1+(5,63/100) } x [{1+(5,63/100) }=1,1785</t>
  </si>
  <si>
    <t xml:space="preserve">TAXA DE INFLAÇÃO - %</t>
  </si>
  <si>
    <t xml:space="preserve">Cálculo Valor Constante</t>
  </si>
  <si>
    <t xml:space="preserve">44.863.753,27 / 1,0563 =42.472.548,77</t>
  </si>
  <si>
    <t xml:space="preserve">47.389.582,58/ 1,1157 = 42.475.201,74</t>
  </si>
  <si>
    <t xml:space="preserve">50.057.616,20 / 1,1785 = 42.475.703,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 #,##0.00_);_(&quot; (&quot;#,##0.00\);_(&quot; - &quot;??_);_(@_)"/>
    <numFmt numFmtId="166" formatCode="0.000"/>
    <numFmt numFmtId="167" formatCode="_(\ #,##0.000_);_(&quot; -&quot;#,##0.000_);_(&quot; - &quot;??_);_(@_)"/>
    <numFmt numFmtId="168" formatCode="_ * #,##0.00_ ;_ * \-#,##0.00_ ;_ * \-??_ ;_ @_ "/>
    <numFmt numFmtId="169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3" min="2" style="0" width="15.71"/>
    <col collapsed="false" customWidth="true" hidden="false" outlineLevel="0" max="4" min="4" style="0" width="9.71"/>
    <col collapsed="false" customWidth="true" hidden="false" outlineLevel="0" max="6" min="5" style="0" width="15.71"/>
    <col collapsed="false" customWidth="true" hidden="false" outlineLevel="0" max="7" min="7" style="0" width="9.71"/>
    <col collapsed="false" customWidth="true" hidden="false" outlineLevel="0" max="9" min="8" style="0" width="15.71"/>
    <col collapsed="false" customWidth="true" hidden="false" outlineLevel="0" max="10" min="10" style="0" width="9.71"/>
    <col collapsed="false" customWidth="true" hidden="false" outlineLevel="0" max="256" min="256" style="0" width="14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 t="n">
        <v>201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5" hidden="false" customHeight="false" outlineLevel="0" collapsed="false">
      <c r="A7" s="3" t="s">
        <v>4</v>
      </c>
      <c r="J7" s="4" t="s">
        <v>5</v>
      </c>
    </row>
    <row r="8" customFormat="false" ht="15" hidden="false" customHeight="false" outlineLevel="0" collapsed="false">
      <c r="A8" s="5" t="s">
        <v>6</v>
      </c>
      <c r="B8" s="6" t="n">
        <v>2015</v>
      </c>
      <c r="C8" s="6"/>
      <c r="D8" s="6"/>
      <c r="E8" s="6" t="n">
        <v>2016</v>
      </c>
      <c r="F8" s="6"/>
      <c r="G8" s="6"/>
      <c r="H8" s="7" t="n">
        <v>2017</v>
      </c>
      <c r="I8" s="7"/>
      <c r="J8" s="7"/>
    </row>
    <row r="9" customFormat="false" ht="15" hidden="false" customHeight="false" outlineLevel="0" collapsed="false">
      <c r="A9" s="5"/>
      <c r="B9" s="8" t="s">
        <v>7</v>
      </c>
      <c r="C9" s="8" t="s">
        <v>7</v>
      </c>
      <c r="D9" s="8" t="s">
        <v>8</v>
      </c>
      <c r="E9" s="8" t="s">
        <v>7</v>
      </c>
      <c r="F9" s="8" t="s">
        <v>7</v>
      </c>
      <c r="G9" s="8" t="s">
        <v>8</v>
      </c>
      <c r="H9" s="8" t="s">
        <v>7</v>
      </c>
      <c r="I9" s="8" t="s">
        <v>7</v>
      </c>
      <c r="J9" s="8" t="s">
        <v>8</v>
      </c>
    </row>
    <row r="10" customFormat="false" ht="15" hidden="false" customHeight="false" outlineLevel="0" collapsed="false">
      <c r="A10" s="5"/>
      <c r="B10" s="9" t="s">
        <v>9</v>
      </c>
      <c r="C10" s="9" t="s">
        <v>10</v>
      </c>
      <c r="D10" s="10"/>
      <c r="E10" s="9" t="s">
        <v>9</v>
      </c>
      <c r="F10" s="9" t="s">
        <v>10</v>
      </c>
      <c r="G10" s="10"/>
      <c r="H10" s="9" t="s">
        <v>9</v>
      </c>
      <c r="I10" s="9" t="s">
        <v>10</v>
      </c>
      <c r="J10" s="10"/>
    </row>
    <row r="11" customFormat="false" ht="15" hidden="false" customHeight="false" outlineLevel="0" collapsed="false">
      <c r="A11" s="5"/>
      <c r="B11" s="9" t="s">
        <v>11</v>
      </c>
      <c r="C11" s="10"/>
      <c r="D11" s="9" t="s">
        <v>12</v>
      </c>
      <c r="E11" s="9" t="s">
        <v>13</v>
      </c>
      <c r="F11" s="10"/>
      <c r="G11" s="9" t="s">
        <v>14</v>
      </c>
      <c r="H11" s="9" t="s">
        <v>15</v>
      </c>
      <c r="I11" s="10"/>
      <c r="J11" s="9" t="s">
        <v>16</v>
      </c>
    </row>
    <row r="12" customFormat="false" ht="15" hidden="false" customHeight="false" outlineLevel="0" collapsed="false">
      <c r="A12" s="5"/>
      <c r="B12" s="10"/>
      <c r="C12" s="10"/>
      <c r="D12" s="9" t="s">
        <v>17</v>
      </c>
      <c r="E12" s="10"/>
      <c r="F12" s="11"/>
      <c r="G12" s="9" t="s">
        <v>17</v>
      </c>
      <c r="H12" s="10"/>
      <c r="I12" s="10"/>
      <c r="J12" s="12" t="s">
        <v>17</v>
      </c>
    </row>
    <row r="13" customFormat="false" ht="15" hidden="false" customHeight="false" outlineLevel="0" collapsed="false">
      <c r="A13" s="13" t="s">
        <v>18</v>
      </c>
      <c r="B13" s="14" t="n">
        <v>44863753.27</v>
      </c>
      <c r="C13" s="14" t="n">
        <f aca="false">B13/1.0563</f>
        <v>42472548.7740225</v>
      </c>
      <c r="D13" s="15" t="n">
        <f aca="false">(B13/A30)*100</f>
        <v>9.54328905907885</v>
      </c>
      <c r="E13" s="14" t="n">
        <v>47389582.58</v>
      </c>
      <c r="F13" s="14" t="n">
        <f aca="false">E13/1.1157</f>
        <v>42475201.7388187</v>
      </c>
      <c r="G13" s="16" t="n">
        <f aca="false">(E13/A30)*100</f>
        <v>10.0805762332962</v>
      </c>
      <c r="H13" s="14" t="n">
        <v>50057616.2</v>
      </c>
      <c r="I13" s="14" t="n">
        <f aca="false">H13/1.1785</f>
        <v>42475703.182011</v>
      </c>
      <c r="J13" s="16" t="n">
        <f aca="false">(H13/A30)*100</f>
        <v>10.6481127009155</v>
      </c>
    </row>
    <row r="14" customFormat="false" ht="15" hidden="false" customHeight="false" outlineLevel="0" collapsed="false">
      <c r="A14" s="17" t="s">
        <v>19</v>
      </c>
      <c r="B14" s="14" t="n">
        <v>39643790.5</v>
      </c>
      <c r="C14" s="14" t="n">
        <f aca="false">B14/1.0563</f>
        <v>37530806.1156868</v>
      </c>
      <c r="D14" s="15" t="n">
        <f aca="false">(B14/A30)*100</f>
        <v>8.43291353405448</v>
      </c>
      <c r="E14" s="14" t="n">
        <v>42447839.96</v>
      </c>
      <c r="F14" s="14" t="n">
        <f aca="false">E14/1.1157</f>
        <v>38045926.2884288</v>
      </c>
      <c r="G14" s="16" t="n">
        <f aca="false">(E14/A30)*100</f>
        <v>9.02938290146757</v>
      </c>
      <c r="H14" s="14" t="n">
        <v>44233340</v>
      </c>
      <c r="I14" s="14" t="n">
        <f aca="false">H14/1.1785</f>
        <v>37533593.5511243</v>
      </c>
      <c r="J14" s="16" t="n">
        <f aca="false">(H14/A30)*100</f>
        <v>9.40918935444464</v>
      </c>
    </row>
    <row r="15" customFormat="false" ht="15" hidden="false" customHeight="false" outlineLevel="0" collapsed="false">
      <c r="A15" s="17" t="s">
        <v>20</v>
      </c>
      <c r="B15" s="14" t="n">
        <f aca="false">B13</f>
        <v>44863753.27</v>
      </c>
      <c r="C15" s="14" t="n">
        <f aca="false">B15/1.0563</f>
        <v>42472548.7740225</v>
      </c>
      <c r="D15" s="15" t="n">
        <f aca="false">(B15/A30)*100</f>
        <v>9.54328905907885</v>
      </c>
      <c r="E15" s="14" t="n">
        <f aca="false">E13</f>
        <v>47389582.58</v>
      </c>
      <c r="F15" s="14" t="n">
        <f aca="false">E15/1.1157</f>
        <v>42475201.7388187</v>
      </c>
      <c r="G15" s="16" t="n">
        <f aca="false">(E15/A30)*100</f>
        <v>10.0805762332962</v>
      </c>
      <c r="H15" s="14" t="n">
        <f aca="false">H13</f>
        <v>50057616.2</v>
      </c>
      <c r="I15" s="14" t="n">
        <f aca="false">H15/1.1785</f>
        <v>42475703.182011</v>
      </c>
      <c r="J15" s="16" t="n">
        <f aca="false">(H15/A30)*100</f>
        <v>10.6481127009155</v>
      </c>
    </row>
    <row r="16" customFormat="false" ht="15" hidden="false" customHeight="false" outlineLevel="0" collapsed="false">
      <c r="A16" s="17" t="s">
        <v>21</v>
      </c>
      <c r="B16" s="14" t="n">
        <v>43965898.27</v>
      </c>
      <c r="C16" s="14" t="n">
        <f aca="false">B16/1.0563</f>
        <v>41622548.7740225</v>
      </c>
      <c r="D16" s="15" t="n">
        <f aca="false">(B16/A30)*100</f>
        <v>9.3522999158707</v>
      </c>
      <c r="E16" s="14" t="n">
        <v>46441178.35</v>
      </c>
      <c r="F16" s="14" t="n">
        <f aca="false">E16/1.1157</f>
        <v>41625148.6510711</v>
      </c>
      <c r="G16" s="16" t="n">
        <f aca="false">(E16/A30)*100</f>
        <v>9.87883440270811</v>
      </c>
      <c r="H16" s="14" t="n">
        <v>49055816.81</v>
      </c>
      <c r="I16" s="14" t="n">
        <f aca="false">H16/1.1785</f>
        <v>41625640.0593975</v>
      </c>
      <c r="J16" s="16" t="n">
        <f aca="false">(H16/A30)*100</f>
        <v>10.4350128048716</v>
      </c>
    </row>
    <row r="17" customFormat="false" ht="15" hidden="false" customHeight="false" outlineLevel="0" collapsed="false">
      <c r="A17" s="17" t="s">
        <v>22</v>
      </c>
      <c r="B17" s="14" t="n">
        <f aca="false">B14-B16</f>
        <v>-4322107.77</v>
      </c>
      <c r="C17" s="14" t="n">
        <f aca="false">B17/1.0563</f>
        <v>-4091742.6583357</v>
      </c>
      <c r="D17" s="15" t="n">
        <f aca="false">(B17/A30)*100</f>
        <v>-0.919386381816216</v>
      </c>
      <c r="E17" s="14" t="n">
        <f aca="false">E14-E16</f>
        <v>-3993338.39</v>
      </c>
      <c r="F17" s="14" t="n">
        <f aca="false">E17/1.1157</f>
        <v>-3579222.36264229</v>
      </c>
      <c r="G17" s="16" t="n">
        <f aca="false">(E17/A30)*100</f>
        <v>-0.849451501240537</v>
      </c>
      <c r="H17" s="14" t="n">
        <f aca="false">H14-H16</f>
        <v>-4822476.81</v>
      </c>
      <c r="I17" s="18" t="n">
        <f aca="false">H17/1.1785</f>
        <v>-4092046.50827323</v>
      </c>
      <c r="J17" s="16" t="n">
        <f aca="false">(H17/A30)*100</f>
        <v>-1.02582345042694</v>
      </c>
    </row>
    <row r="18" customFormat="false" ht="15" hidden="false" customHeight="false" outlineLevel="0" collapsed="false">
      <c r="A18" s="17" t="s">
        <v>23</v>
      </c>
      <c r="B18" s="18" t="n">
        <v>-2503876.11</v>
      </c>
      <c r="C18" s="14" t="n">
        <f aca="false">B18/1.0563</f>
        <v>-2370421.3859699</v>
      </c>
      <c r="D18" s="15" t="n">
        <f aca="false">(B18/A30)*100</f>
        <v>-0.532617352410201</v>
      </c>
      <c r="E18" s="14" t="n">
        <v>-2644844.34</v>
      </c>
      <c r="F18" s="14" t="n">
        <f aca="false">E18/1.1157</f>
        <v>-2370569.45415434</v>
      </c>
      <c r="G18" s="16" t="n">
        <f aca="false">(E18/A30)*100</f>
        <v>-0.56260371041597</v>
      </c>
      <c r="H18" s="14" t="n">
        <v>-2793749.07</v>
      </c>
      <c r="I18" s="18" t="n">
        <f aca="false">H18/1.1785</f>
        <v>-2370597.42893509</v>
      </c>
      <c r="J18" s="16" t="n">
        <f aca="false">(H18/A30)*100</f>
        <v>-0.594278297963337</v>
      </c>
    </row>
    <row r="19" customFormat="false" ht="15" hidden="false" customHeight="false" outlineLevel="0" collapsed="false">
      <c r="A19" s="17" t="s">
        <v>24</v>
      </c>
      <c r="B19" s="18" t="n">
        <v>0</v>
      </c>
      <c r="C19" s="18" t="n">
        <f aca="false">B19/1.0574</f>
        <v>0</v>
      </c>
      <c r="D19" s="15" t="n">
        <f aca="false">(B19/A30)*100</f>
        <v>0</v>
      </c>
      <c r="E19" s="18" t="n">
        <v>0</v>
      </c>
      <c r="F19" s="14" t="n">
        <f aca="false">E19/1.1157</f>
        <v>0</v>
      </c>
      <c r="G19" s="16" t="n">
        <f aca="false">(E19/A30)*100</f>
        <v>0</v>
      </c>
      <c r="H19" s="18" t="n">
        <v>0</v>
      </c>
      <c r="I19" s="18" t="n">
        <f aca="false">H19/1.1785</f>
        <v>0</v>
      </c>
      <c r="J19" s="16" t="n">
        <f aca="false">(H19/A30)*100</f>
        <v>0</v>
      </c>
    </row>
    <row r="20" customFormat="false" ht="15" hidden="false" customHeight="false" outlineLevel="0" collapsed="false">
      <c r="A20" s="19" t="s">
        <v>25</v>
      </c>
      <c r="B20" s="18" t="n">
        <v>-1844872.85</v>
      </c>
      <c r="C20" s="18" t="n">
        <f aca="false">B20/1.0563</f>
        <v>-1746542.50686358</v>
      </c>
      <c r="D20" s="15" t="n">
        <f aca="false">(B20/A30)*100</f>
        <v>-0.392436067014698</v>
      </c>
      <c r="E20" s="18" t="n">
        <v>-1948739.19</v>
      </c>
      <c r="F20" s="14" t="n">
        <f aca="false">E20/1.1157</f>
        <v>-1746651.59989244</v>
      </c>
      <c r="G20" s="16" t="n">
        <f aca="false">(E20/A30)*100</f>
        <v>-0.414530217278122</v>
      </c>
      <c r="H20" s="18" t="n">
        <v>-2058453.21</v>
      </c>
      <c r="I20" s="18" t="n">
        <f aca="false">H20/1.1785</f>
        <v>-1746672.21892236</v>
      </c>
      <c r="J20" s="16" t="n">
        <f aca="false">(H20/A30)*100</f>
        <v>-0.437868269277301</v>
      </c>
    </row>
    <row r="21" customFormat="false" ht="15" hidden="false" customHeight="false" outlineLevel="0" collapsed="false">
      <c r="A21" s="20"/>
      <c r="B21" s="20"/>
      <c r="C21" s="21"/>
      <c r="D21" s="21"/>
      <c r="E21" s="20"/>
      <c r="F21" s="20"/>
      <c r="G21" s="21"/>
      <c r="H21" s="20"/>
      <c r="I21" s="21"/>
      <c r="J21" s="21"/>
    </row>
    <row r="22" customFormat="false" ht="15" hidden="false" customHeight="false" outlineLevel="0" collapsed="false">
      <c r="A22" s="13" t="s">
        <v>26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6" t="n">
        <v>0</v>
      </c>
      <c r="H22" s="14" t="n">
        <v>0</v>
      </c>
      <c r="I22" s="14" t="n">
        <v>0</v>
      </c>
      <c r="J22" s="16" t="n">
        <v>0</v>
      </c>
    </row>
    <row r="23" customFormat="false" ht="15" hidden="false" customHeight="false" outlineLevel="0" collapsed="false">
      <c r="A23" s="17" t="s">
        <v>27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6" t="n">
        <v>0</v>
      </c>
      <c r="H23" s="14" t="n">
        <v>0</v>
      </c>
      <c r="I23" s="14" t="n">
        <v>0</v>
      </c>
      <c r="J23" s="16" t="n">
        <v>0</v>
      </c>
    </row>
    <row r="24" customFormat="false" ht="15" hidden="false" customHeight="false" outlineLevel="0" collapsed="false">
      <c r="A24" s="19" t="s">
        <v>2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6" t="n">
        <v>0</v>
      </c>
      <c r="H24" s="14" t="n">
        <v>0</v>
      </c>
      <c r="I24" s="14" t="n">
        <v>0</v>
      </c>
      <c r="J24" s="16" t="n">
        <v>0</v>
      </c>
    </row>
    <row r="25" customFormat="false" ht="22.5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</row>
    <row r="27" customFormat="false" ht="22.5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false" outlineLevel="0" collapsed="false">
      <c r="A28" s="24" t="s">
        <v>31</v>
      </c>
      <c r="B28" s="25" t="n">
        <v>2015</v>
      </c>
      <c r="C28" s="25"/>
      <c r="D28" s="25"/>
      <c r="E28" s="25" t="n">
        <v>2016</v>
      </c>
      <c r="F28" s="25"/>
      <c r="G28" s="25"/>
      <c r="H28" s="26" t="n">
        <v>2017</v>
      </c>
      <c r="I28" s="26"/>
      <c r="J28" s="26"/>
    </row>
    <row r="29" customFormat="false" ht="15" hidden="false" customHeight="false" outlineLevel="0" collapsed="false">
      <c r="A29" s="24" t="s">
        <v>32</v>
      </c>
      <c r="B29" s="27" t="s">
        <v>33</v>
      </c>
      <c r="C29" s="27"/>
      <c r="D29" s="27"/>
      <c r="E29" s="28" t="s">
        <v>33</v>
      </c>
      <c r="F29" s="28"/>
      <c r="G29" s="28"/>
      <c r="H29" s="29" t="s">
        <v>33</v>
      </c>
      <c r="I29" s="29"/>
      <c r="J29" s="29"/>
    </row>
    <row r="30" customFormat="false" ht="15" hidden="false" customHeight="false" outlineLevel="0" collapsed="false">
      <c r="A30" s="30" t="n">
        <v>470107873.63</v>
      </c>
      <c r="B30" s="27" t="s">
        <v>34</v>
      </c>
      <c r="C30" s="27"/>
      <c r="D30" s="27"/>
      <c r="E30" s="28" t="s">
        <v>35</v>
      </c>
      <c r="F30" s="28"/>
      <c r="G30" s="28"/>
      <c r="H30" s="29" t="s">
        <v>36</v>
      </c>
      <c r="I30" s="29"/>
      <c r="J30" s="29"/>
    </row>
    <row r="31" customFormat="false" ht="15" hidden="false" customHeight="false" outlineLevel="0" collapsed="false">
      <c r="A31" s="24" t="s">
        <v>37</v>
      </c>
      <c r="B31" s="28" t="s">
        <v>38</v>
      </c>
      <c r="C31" s="28"/>
      <c r="D31" s="28"/>
      <c r="E31" s="28" t="s">
        <v>38</v>
      </c>
      <c r="F31" s="28"/>
      <c r="G31" s="28"/>
      <c r="H31" s="29" t="s">
        <v>38</v>
      </c>
      <c r="I31" s="29"/>
      <c r="J31" s="29"/>
    </row>
    <row r="32" customFormat="false" ht="15" hidden="false" customHeight="false" outlineLevel="0" collapsed="false">
      <c r="A32" s="31" t="n">
        <v>0.0563</v>
      </c>
      <c r="B32" s="32" t="s">
        <v>39</v>
      </c>
      <c r="C32" s="32"/>
      <c r="D32" s="32"/>
      <c r="E32" s="32" t="s">
        <v>40</v>
      </c>
      <c r="F32" s="32"/>
      <c r="G32" s="32"/>
      <c r="H32" s="33" t="s">
        <v>41</v>
      </c>
      <c r="I32" s="33"/>
      <c r="J32" s="33"/>
    </row>
  </sheetData>
  <mergeCells count="26">
    <mergeCell ref="A1:J1"/>
    <mergeCell ref="A2:J2"/>
    <mergeCell ref="A3:J3"/>
    <mergeCell ref="A4:J4"/>
    <mergeCell ref="A5:J5"/>
    <mergeCell ref="A8:A12"/>
    <mergeCell ref="B8:D8"/>
    <mergeCell ref="E8:G8"/>
    <mergeCell ref="H8:J8"/>
    <mergeCell ref="A25:J25"/>
    <mergeCell ref="A27:J27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2:31:12Z</dcterms:created>
  <dc:creator>SEPLAN</dc:creator>
  <dc:description/>
  <dc:language>en-US</dc:language>
  <cp:lastModifiedBy>CONTA SOLUÇOES</cp:lastModifiedBy>
  <cp:lastPrinted>2014-04-13T02:20:11Z</cp:lastPrinted>
  <dcterms:modified xsi:type="dcterms:W3CDTF">2014-04-15T01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