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03-" sheetId="1" state="visible" r:id="rId2"/>
  </sheets>
  <definedNames>
    <definedName function="false" hidden="false" localSheetId="0" name="_xlnm.Print_Titles" vbProcedure="false">'ANEXO_03-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Varre-Sai - RJ</t>
  </si>
  <si>
    <t xml:space="preserve">LEI DE DIRETRIZES ORÇAMENTÁRIAS</t>
  </si>
  <si>
    <t xml:space="preserve">ANEXO DE METAS FISCAIS</t>
  </si>
  <si>
    <t xml:space="preserve">AVALIAÇÃO DO CUMPRIMENTO DAS METAS FISCAIS DO EXERCÍCIO ANTERIOR</t>
  </si>
  <si>
    <t xml:space="preserve">AMF - Demonstrativo II (LRF, art 4º, § 2º, inciso I)</t>
  </si>
  <si>
    <t xml:space="preserve">R$ 1,00</t>
  </si>
  <si>
    <t xml:space="preserve">ESPECIFICAÇÃO</t>
  </si>
  <si>
    <t xml:space="preserve">I-Metas Previstas</t>
  </si>
  <si>
    <t xml:space="preserve">II-Metas Realizadas</t>
  </si>
  <si>
    <t xml:space="preserve">Variação (II-I)</t>
  </si>
  <si>
    <t xml:space="preserve">em 2013</t>
  </si>
  <si>
    <t xml:space="preserve">% PIB</t>
  </si>
  <si>
    <t xml:space="preserve">Valor</t>
  </si>
  <si>
    <t xml:space="preserve">%</t>
  </si>
  <si>
    <t xml:space="preserve">(a)</t>
  </si>
  <si>
    <t xml:space="preserve">(b)</t>
  </si>
  <si>
    <t xml:space="preserve">(c) = (b-a)</t>
  </si>
  <si>
    <t xml:space="preserve">(c/a) x 100</t>
  </si>
  <si>
    <t xml:space="preserve">Receita Total</t>
  </si>
  <si>
    <t xml:space="preserve">Receita Primária (I)</t>
  </si>
  <si>
    <t xml:space="preserve">Despesa Total</t>
  </si>
  <si>
    <t xml:space="preserve">Despesa Primária (II)</t>
  </si>
  <si>
    <t xml:space="preserve">Resultado Primário (III)=(I - II)</t>
  </si>
  <si>
    <t xml:space="preserve">Resultado Nominal</t>
  </si>
  <si>
    <t xml:space="preserve">Dívida Pública Consolidada</t>
  </si>
  <si>
    <t xml:space="preserve">Dívida Consolidada Líquida</t>
  </si>
  <si>
    <t xml:space="preserve">FONTE: Relatório Resumido de Execução Orçamentária referente ao 6º Bimestre de 2013. </t>
  </si>
  <si>
    <t xml:space="preserve">NOTA EXPLICATIVA: Conforme Anexo de Índices Econômicos a estimativa do PIB do Estado do RJ em 2013 foi d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 #,##0.00_);_(&quot; (&quot;#,##0.00\);_(&quot; - &quot;??_);_(@_)"/>
    <numFmt numFmtId="166" formatCode="0.00"/>
    <numFmt numFmtId="167" formatCode="#,##0.00"/>
    <numFmt numFmtId="168" formatCode="_ * #,##0.00_ ;_ * \-#,##0.00_ ;_ * \-??_ ;_ @_ "/>
    <numFmt numFmtId="169" formatCode="&quot;R$ &quot;#,##0.00;[RED]&quot;R$ -&quot;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8.71"/>
    <col collapsed="false" customWidth="true" hidden="false" outlineLevel="0" max="3" min="3" style="0" width="9.71"/>
    <col collapsed="false" customWidth="true" hidden="false" outlineLevel="0" max="4" min="4" style="0" width="18.71"/>
    <col collapsed="false" customWidth="true" hidden="false" outlineLevel="0" max="5" min="5" style="0" width="9.71"/>
    <col collapsed="false" customWidth="true" hidden="false" outlineLevel="0" max="6" min="6" style="0" width="15.71"/>
    <col collapsed="false" customWidth="true" hidden="false" outlineLevel="0" max="7" min="7" style="0" width="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n">
        <v>2015</v>
      </c>
      <c r="B5" s="1"/>
      <c r="C5" s="1"/>
      <c r="D5" s="1"/>
      <c r="E5" s="1"/>
      <c r="F5" s="1"/>
      <c r="G5" s="1"/>
    </row>
    <row r="7" customFormat="false" ht="15" hidden="false" customHeight="false" outlineLevel="0" collapsed="false">
      <c r="A7" s="3" t="s">
        <v>4</v>
      </c>
      <c r="G7" s="4" t="s">
        <v>5</v>
      </c>
    </row>
    <row r="8" customFormat="false" ht="15" hidden="false" customHeight="false" outlineLevel="0" collapsed="false">
      <c r="A8" s="5" t="s">
        <v>6</v>
      </c>
      <c r="B8" s="6" t="s">
        <v>7</v>
      </c>
      <c r="C8" s="7"/>
      <c r="D8" s="6" t="s">
        <v>8</v>
      </c>
      <c r="E8" s="8"/>
      <c r="F8" s="9" t="s">
        <v>9</v>
      </c>
      <c r="G8" s="9"/>
    </row>
    <row r="9" customFormat="false" ht="15" hidden="false" customHeight="false" outlineLevel="0" collapsed="false">
      <c r="A9" s="5"/>
      <c r="B9" s="10" t="s">
        <v>10</v>
      </c>
      <c r="C9" s="10" t="s">
        <v>11</v>
      </c>
      <c r="D9" s="10" t="s">
        <v>10</v>
      </c>
      <c r="E9" s="10" t="s">
        <v>11</v>
      </c>
      <c r="F9" s="10" t="s">
        <v>12</v>
      </c>
      <c r="G9" s="10" t="s">
        <v>13</v>
      </c>
    </row>
    <row r="10" customFormat="false" ht="15" hidden="false" customHeight="false" outlineLevel="0" collapsed="false">
      <c r="A10" s="5"/>
      <c r="B10" s="10" t="s">
        <v>14</v>
      </c>
      <c r="C10" s="11"/>
      <c r="D10" s="10" t="s">
        <v>15</v>
      </c>
      <c r="E10" s="11"/>
      <c r="F10" s="12" t="s">
        <v>16</v>
      </c>
      <c r="G10" s="12" t="s">
        <v>17</v>
      </c>
    </row>
    <row r="11" customFormat="false" ht="15" hidden="false" customHeight="false" outlineLevel="0" collapsed="false">
      <c r="A11" s="13" t="s">
        <v>18</v>
      </c>
      <c r="B11" s="14" t="n">
        <v>38343700</v>
      </c>
      <c r="C11" s="15" t="n">
        <f aca="false">(B11/E21)*100</f>
        <v>8.15636200762263</v>
      </c>
      <c r="D11" s="14" t="n">
        <v>36518670.79</v>
      </c>
      <c r="E11" s="15" t="n">
        <f aca="false">(D11/E21)*100</f>
        <v>7.76814702285993</v>
      </c>
      <c r="F11" s="14" t="n">
        <f aca="false">D11-B11</f>
        <v>-1825029.21</v>
      </c>
      <c r="G11" s="16" t="n">
        <f aca="false">(F11/B11)*100</f>
        <v>-4.75965858798186</v>
      </c>
    </row>
    <row r="12" customFormat="false" ht="15" hidden="false" customHeight="false" outlineLevel="0" collapsed="false">
      <c r="A12" s="17" t="s">
        <v>19</v>
      </c>
      <c r="B12" s="14" t="n">
        <v>35155000</v>
      </c>
      <c r="C12" s="15" t="n">
        <f aca="false">(B12/E21)*100</f>
        <v>7.47807087938758</v>
      </c>
      <c r="D12" s="14" t="n">
        <v>35004121.96</v>
      </c>
      <c r="E12" s="15" t="n">
        <f aca="false">(D12/E21)*100</f>
        <v>7.44597653499097</v>
      </c>
      <c r="F12" s="14" t="n">
        <f aca="false">D12-B12</f>
        <v>-150878.039999999</v>
      </c>
      <c r="G12" s="16" t="n">
        <f aca="false">(F12/B12)*100</f>
        <v>-0.429179462380882</v>
      </c>
    </row>
    <row r="13" customFormat="false" ht="15" hidden="false" customHeight="false" outlineLevel="0" collapsed="false">
      <c r="A13" s="17" t="s">
        <v>20</v>
      </c>
      <c r="B13" s="14" t="n">
        <f aca="false">B11</f>
        <v>38343700</v>
      </c>
      <c r="C13" s="15" t="n">
        <f aca="false">(B13/E21)*100</f>
        <v>8.15636200762263</v>
      </c>
      <c r="D13" s="14" t="n">
        <v>34118567.26</v>
      </c>
      <c r="E13" s="15" t="n">
        <f aca="false">(D13/E21)*100</f>
        <v>7.25760387635991</v>
      </c>
      <c r="F13" s="14" t="n">
        <f aca="false">D13-B13</f>
        <v>-4225132.74</v>
      </c>
      <c r="G13" s="16" t="n">
        <f aca="false">(F13/B13)*100</f>
        <v>-11.0191054593062</v>
      </c>
    </row>
    <row r="14" customFormat="false" ht="15" hidden="false" customHeight="false" outlineLevel="0" collapsed="false">
      <c r="A14" s="17" t="s">
        <v>21</v>
      </c>
      <c r="B14" s="14" t="n">
        <v>37423700</v>
      </c>
      <c r="C14" s="15" t="n">
        <f aca="false">(B14/E21)*100</f>
        <v>7.96066224346287</v>
      </c>
      <c r="D14" s="14" t="n">
        <v>33521970.11</v>
      </c>
      <c r="E14" s="15" t="n">
        <f aca="false">(D14/E21)*100</f>
        <v>7.13069743988883</v>
      </c>
      <c r="F14" s="14" t="n">
        <f aca="false">D14-B14</f>
        <v>-3901729.89</v>
      </c>
      <c r="G14" s="16" t="n">
        <f aca="false">(F14/B14)*100</f>
        <v>-10.4258261208806</v>
      </c>
    </row>
    <row r="15" customFormat="false" ht="15" hidden="false" customHeight="false" outlineLevel="0" collapsed="false">
      <c r="A15" s="17" t="s">
        <v>22</v>
      </c>
      <c r="B15" s="14" t="n">
        <f aca="false">B12-B14</f>
        <v>-2268700</v>
      </c>
      <c r="C15" s="15" t="n">
        <f aca="false">(B15/E21)*100</f>
        <v>-0.482591364075284</v>
      </c>
      <c r="D15" s="14" t="n">
        <f aca="false">D12-D14</f>
        <v>1482151.85</v>
      </c>
      <c r="E15" s="15" t="n">
        <f aca="false">(D15/E21)*100</f>
        <v>0.315279095102132</v>
      </c>
      <c r="F15" s="14" t="n">
        <f aca="false">F12-F14</f>
        <v>3750851.85</v>
      </c>
      <c r="G15" s="16" t="n">
        <f aca="false">(F15/B15)*100</f>
        <v>-165.330446951999</v>
      </c>
    </row>
    <row r="16" customFormat="false" ht="15" hidden="false" customHeight="false" outlineLevel="0" collapsed="false">
      <c r="A16" s="17" t="s">
        <v>23</v>
      </c>
      <c r="B16" s="18" t="n">
        <v>-1200000</v>
      </c>
      <c r="C16" s="19" t="n">
        <f aca="false">(B16/E21)*100</f>
        <v>-0.255260561947521</v>
      </c>
      <c r="D16" s="18" t="n">
        <v>-2244079.7</v>
      </c>
      <c r="E16" s="19" t="n">
        <f aca="false">(D16/E21)*100</f>
        <v>-0.47735420439752</v>
      </c>
      <c r="F16" s="18" t="n">
        <f aca="false">D16-B16</f>
        <v>-1044079.7</v>
      </c>
      <c r="G16" s="20" t="n">
        <f aca="false">(F16/B16)*100</f>
        <v>87.0066416666667</v>
      </c>
    </row>
    <row r="17" customFormat="false" ht="15" hidden="false" customHeight="false" outlineLevel="0" collapsed="false">
      <c r="A17" s="17" t="s">
        <v>24</v>
      </c>
      <c r="B17" s="18" t="n">
        <v>0</v>
      </c>
      <c r="C17" s="18" t="n">
        <f aca="false">(B17/E21)*100</f>
        <v>0</v>
      </c>
      <c r="D17" s="18" t="n">
        <v>0</v>
      </c>
      <c r="E17" s="18" t="n">
        <f aca="false">(D17/E21)*100</f>
        <v>0</v>
      </c>
      <c r="F17" s="18" t="n">
        <f aca="false">D17-B17</f>
        <v>0</v>
      </c>
      <c r="G17" s="18" t="n">
        <f aca="false">E17-C17</f>
        <v>0</v>
      </c>
    </row>
    <row r="18" customFormat="false" ht="15" hidden="false" customHeight="false" outlineLevel="0" collapsed="false">
      <c r="A18" s="17" t="s">
        <v>25</v>
      </c>
      <c r="B18" s="18" t="n">
        <v>-650000</v>
      </c>
      <c r="C18" s="19" t="n">
        <f aca="false">(B18/E21)*100</f>
        <v>-0.138266137721574</v>
      </c>
      <c r="D18" s="18" t="n">
        <v>-1653453.1</v>
      </c>
      <c r="E18" s="19" t="n">
        <f aca="false">(D18/E21)*100</f>
        <v>-0.351717806216559</v>
      </c>
      <c r="F18" s="18" t="n">
        <f aca="false">D18-B18</f>
        <v>-1003453.1</v>
      </c>
      <c r="G18" s="20" t="n">
        <f aca="false">(F18/B18)*100</f>
        <v>154.3774</v>
      </c>
    </row>
    <row r="19" customFormat="false" ht="22.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</row>
    <row r="21" customFormat="false" ht="15" hidden="false" customHeight="false" outlineLevel="0" collapsed="false">
      <c r="A21" s="22" t="s">
        <v>27</v>
      </c>
      <c r="B21" s="22"/>
      <c r="C21" s="22"/>
      <c r="D21" s="22"/>
      <c r="E21" s="23" t="n">
        <v>470107873.634905</v>
      </c>
      <c r="F21" s="23"/>
    </row>
  </sheetData>
  <mergeCells count="10">
    <mergeCell ref="A1:G1"/>
    <mergeCell ref="A2:G2"/>
    <mergeCell ref="A3:G3"/>
    <mergeCell ref="A4:G4"/>
    <mergeCell ref="A5:G5"/>
    <mergeCell ref="A8:A10"/>
    <mergeCell ref="F8:G8"/>
    <mergeCell ref="A19:G19"/>
    <mergeCell ref="A21:D21"/>
    <mergeCell ref="E21:F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3:07:24Z</dcterms:created>
  <dc:creator>SEPLAN</dc:creator>
  <dc:description/>
  <dc:language>en-US</dc:language>
  <cp:lastModifiedBy>CONTA SOLUÇOES</cp:lastModifiedBy>
  <cp:lastPrinted>2013-04-09T14:38:13Z</cp:lastPrinted>
  <dcterms:modified xsi:type="dcterms:W3CDTF">2014-04-15T02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