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_04-METAS" sheetId="1" state="visible" r:id="rId2"/>
  </sheets>
  <definedNames>
    <definedName function="false" hidden="false" localSheetId="0" name="_xlnm.Print_Area" vbProcedure="false">'ANEXO_04-METAS'!$A$1:$L$31</definedName>
    <definedName function="false" hidden="false" localSheetId="0" name="_xlnm.Print_Titles" vbProcedure="false">'ANEXO_04-METAS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t xml:space="preserve">Prefeitura Municipal de Varre-Sai - RJ</t>
  </si>
  <si>
    <t xml:space="preserve">LEI DE DIRETRIZES ORÇAMENTÁRIAS</t>
  </si>
  <si>
    <t xml:space="preserve">ANEXO DE METAS FISCAIS</t>
  </si>
  <si>
    <t xml:space="preserve">METAS FISCAIS ATUAIS COMPARADAS COM AS FIXADAS NOS TRÊS EXERCÍCIOS ANTERIORES</t>
  </si>
  <si>
    <t xml:space="preserve">AMF - Demonstrativo III (LRF, art 4º, § 2º, inciso II)</t>
  </si>
  <si>
    <t xml:space="preserve">R$ 1,00</t>
  </si>
  <si>
    <t xml:space="preserve">ESPECIFICAÇÃO</t>
  </si>
  <si>
    <t xml:space="preserve">VALORES A PREÇOS CORRENTES</t>
  </si>
  <si>
    <t xml:space="preserve">%</t>
  </si>
  <si>
    <t xml:space="preserve">Receita Total</t>
  </si>
  <si>
    <t xml:space="preserve">Receita Primária (I)</t>
  </si>
  <si>
    <t xml:space="preserve">Despesa Total</t>
  </si>
  <si>
    <t xml:space="preserve">Despesa Primária (II)</t>
  </si>
  <si>
    <t xml:space="preserve">Resultado Primário (III)=(I - II)</t>
  </si>
  <si>
    <t xml:space="preserve">Resultado Nominal</t>
  </si>
  <si>
    <t xml:space="preserve">Dívida Pública Consolidada</t>
  </si>
  <si>
    <t xml:space="preserve">Dívida Consolidada Líquida</t>
  </si>
  <si>
    <t xml:space="preserve">VALORES A PREÇOS CONSTANTES</t>
  </si>
  <si>
    <t xml:space="preserve">FONTE: Relatório Resumido de Execução Orçamentária Referente ao 6º Bimenstre dos Exercício de 2012 e 2013.</t>
  </si>
  <si>
    <t xml:space="preserve">NOTA EXPLICATIVA: Conforme Anexo de Índices Econômicos a Meta da Inflação anual foi de 5,63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 #,##0.00_);_(&quot; (&quot;#,##0.00\);_(&quot; - &quot;??_);_(@_)"/>
    <numFmt numFmtId="166" formatCode="0.00"/>
    <numFmt numFmtId="167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3" min="2" style="0" width="16.71"/>
    <col collapsed="false" customWidth="true" hidden="false" outlineLevel="0" max="4" min="4" style="0" width="12.71"/>
    <col collapsed="false" customWidth="true" hidden="false" outlineLevel="0" max="5" min="5" style="0" width="16.71"/>
    <col collapsed="false" customWidth="true" hidden="false" outlineLevel="0" max="6" min="6" style="0" width="12.71"/>
    <col collapsed="false" customWidth="true" hidden="false" outlineLevel="0" max="7" min="7" style="0" width="16.71"/>
    <col collapsed="false" customWidth="true" hidden="false" outlineLevel="0" max="8" min="8" style="0" width="12.71"/>
    <col collapsed="false" customWidth="true" hidden="false" outlineLevel="0" max="9" min="9" style="0" width="16.71"/>
    <col collapsed="false" customWidth="true" hidden="false" outlineLevel="0" max="10" min="10" style="0" width="12.71"/>
    <col collapsed="false" customWidth="true" hidden="false" outlineLevel="0" max="11" min="11" style="0" width="16.71"/>
    <col collapsed="false" customWidth="true" hidden="false" outlineLevel="0" max="12" min="12" style="0" width="12.71"/>
    <col collapsed="false" customWidth="true" hidden="false" outlineLevel="0" max="256" min="256" style="0" width="17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n">
        <v>20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5" hidden="false" customHeight="false" outlineLevel="0" collapsed="false">
      <c r="A7" s="3" t="s">
        <v>4</v>
      </c>
      <c r="L7" s="4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5"/>
      <c r="B9" s="7" t="n">
        <v>2012</v>
      </c>
      <c r="C9" s="7" t="n">
        <v>2013</v>
      </c>
      <c r="D9" s="7" t="s">
        <v>8</v>
      </c>
      <c r="E9" s="7" t="n">
        <v>2014</v>
      </c>
      <c r="F9" s="7" t="s">
        <v>8</v>
      </c>
      <c r="G9" s="7" t="n">
        <v>2015</v>
      </c>
      <c r="H9" s="7" t="s">
        <v>8</v>
      </c>
      <c r="I9" s="7" t="n">
        <v>2016</v>
      </c>
      <c r="J9" s="7" t="s">
        <v>8</v>
      </c>
      <c r="K9" s="7" t="n">
        <v>2017</v>
      </c>
      <c r="L9" s="6" t="s">
        <v>8</v>
      </c>
    </row>
    <row r="10" customFormat="false" ht="15" hidden="false" customHeight="false" outlineLevel="0" collapsed="false">
      <c r="A10" s="8" t="s">
        <v>9</v>
      </c>
      <c r="B10" s="9" t="n">
        <v>37159700</v>
      </c>
      <c r="C10" s="9" t="n">
        <v>38343700</v>
      </c>
      <c r="D10" s="10" t="n">
        <f aca="false">(C10/B10*100)-100</f>
        <v>3.186247467014</v>
      </c>
      <c r="E10" s="9" t="n">
        <v>42471350.35</v>
      </c>
      <c r="F10" s="10" t="n">
        <f aca="false">((E10/C10)*100)-100</f>
        <v>10.7648723258319</v>
      </c>
      <c r="G10" s="9" t="n">
        <v>44863753.27</v>
      </c>
      <c r="H10" s="10" t="n">
        <f aca="false">((G10/E10)*100)-100</f>
        <v>5.63298058640606</v>
      </c>
      <c r="I10" s="9" t="n">
        <v>47389582.58</v>
      </c>
      <c r="J10" s="10" t="n">
        <f aca="false">((I10/G10)*100)-100</f>
        <v>5.63000000200384</v>
      </c>
      <c r="K10" s="9" t="n">
        <v>50057616.2</v>
      </c>
      <c r="L10" s="10" t="n">
        <f aca="false">((K10/I10)*100)-100</f>
        <v>5.63000025479441</v>
      </c>
    </row>
    <row r="11" customFormat="false" ht="15" hidden="false" customHeight="false" outlineLevel="0" collapsed="false">
      <c r="A11" s="8" t="s">
        <v>10</v>
      </c>
      <c r="B11" s="9" t="n">
        <v>32504700</v>
      </c>
      <c r="C11" s="9" t="n">
        <v>35155000</v>
      </c>
      <c r="D11" s="10" t="n">
        <f aca="false">(C11/B11*100)-100</f>
        <v>8.15359009620147</v>
      </c>
      <c r="E11" s="9" t="n">
        <v>37529607.73</v>
      </c>
      <c r="F11" s="10" t="n">
        <f aca="false">((E11/C11)*100)-100</f>
        <v>6.75467993173089</v>
      </c>
      <c r="G11" s="9" t="n">
        <v>39643790.5</v>
      </c>
      <c r="H11" s="10" t="n">
        <f aca="false">((G11/E11)*100)-100</f>
        <v>5.63337294972574</v>
      </c>
      <c r="I11" s="9" t="n">
        <v>42447839.96</v>
      </c>
      <c r="J11" s="10" t="n">
        <f aca="false">((I11/G11)*100)-100</f>
        <v>7.07311138676307</v>
      </c>
      <c r="K11" s="9" t="n">
        <v>44233340</v>
      </c>
      <c r="L11" s="10" t="n">
        <f aca="false">((K11/I11)*100)-100</f>
        <v>4.20633898375638</v>
      </c>
    </row>
    <row r="12" customFormat="false" ht="15" hidden="false" customHeight="false" outlineLevel="0" collapsed="false">
      <c r="A12" s="8" t="s">
        <v>11</v>
      </c>
      <c r="B12" s="9" t="n">
        <v>33659700</v>
      </c>
      <c r="C12" s="9" t="n">
        <f aca="false">C10</f>
        <v>38343700</v>
      </c>
      <c r="D12" s="10" t="n">
        <f aca="false">(C12/B12*100)-100</f>
        <v>13.9157508831035</v>
      </c>
      <c r="E12" s="9" t="n">
        <v>42471350.35</v>
      </c>
      <c r="F12" s="10" t="n">
        <f aca="false">((E12/C12)*100)-100</f>
        <v>10.7648723258319</v>
      </c>
      <c r="G12" s="9" t="n">
        <f aca="false">G10</f>
        <v>44863753.27</v>
      </c>
      <c r="H12" s="10" t="n">
        <f aca="false">((G12/E12)*100)-100</f>
        <v>5.63298058640606</v>
      </c>
      <c r="I12" s="9" t="n">
        <f aca="false">I10</f>
        <v>47389582.58</v>
      </c>
      <c r="J12" s="10" t="n">
        <f aca="false">((I12/G12)*100)-100</f>
        <v>5.63000000200384</v>
      </c>
      <c r="K12" s="9" t="n">
        <f aca="false">K10</f>
        <v>50057616.2</v>
      </c>
      <c r="L12" s="10" t="n">
        <f aca="false">((K12/I12)*100)-100</f>
        <v>5.63000025479441</v>
      </c>
    </row>
    <row r="13" customFormat="false" ht="15" hidden="false" customHeight="false" outlineLevel="0" collapsed="false">
      <c r="A13" s="8" t="s">
        <v>12</v>
      </c>
      <c r="B13" s="9" t="n">
        <v>32739700</v>
      </c>
      <c r="C13" s="9" t="n">
        <v>37423700</v>
      </c>
      <c r="D13" s="10" t="n">
        <f aca="false">(C13/B13*100)-100</f>
        <v>14.3067896162763</v>
      </c>
      <c r="E13" s="9" t="n">
        <v>41621350.35</v>
      </c>
      <c r="F13" s="10" t="n">
        <f aca="false">((E13/C13)*100)-100</f>
        <v>11.2165562197217</v>
      </c>
      <c r="G13" s="9" t="n">
        <v>43965898.27</v>
      </c>
      <c r="H13" s="10" t="n">
        <f aca="false">((G13/E13)*100)-100</f>
        <v>5.63304145657062</v>
      </c>
      <c r="I13" s="9" t="n">
        <v>46441178.35</v>
      </c>
      <c r="J13" s="10" t="n">
        <f aca="false">((I13/G13)*100)-100</f>
        <v>5.63000001682894</v>
      </c>
      <c r="K13" s="9" t="n">
        <v>49055816.81</v>
      </c>
      <c r="L13" s="10" t="n">
        <f aca="false">((K13/I13)*100)-100</f>
        <v>5.63000025601201</v>
      </c>
    </row>
    <row r="14" customFormat="false" ht="15" hidden="false" customHeight="false" outlineLevel="0" collapsed="false">
      <c r="A14" s="8" t="s">
        <v>13</v>
      </c>
      <c r="B14" s="9" t="n">
        <f aca="false">B11-B13</f>
        <v>-235000</v>
      </c>
      <c r="C14" s="9" t="n">
        <f aca="false">C11-C13</f>
        <v>-2268700</v>
      </c>
      <c r="D14" s="10" t="n">
        <f aca="false">(C14/B14*100)-100</f>
        <v>865.404255319149</v>
      </c>
      <c r="E14" s="9" t="n">
        <f aca="false">E11-E13</f>
        <v>-4091742.62000001</v>
      </c>
      <c r="F14" s="10" t="n">
        <f aca="false">((E14/C14)*100)-100</f>
        <v>80.3562665843878</v>
      </c>
      <c r="G14" s="9" t="n">
        <f aca="false">G11-G13</f>
        <v>-4322107.77</v>
      </c>
      <c r="H14" s="10" t="n">
        <f aca="false">((G14/E14)*100)-100</f>
        <v>5.63000098965165</v>
      </c>
      <c r="I14" s="9" t="n">
        <f aca="false">I11-I13</f>
        <v>-3993338.39</v>
      </c>
      <c r="J14" s="10" t="n">
        <f aca="false">((I14/G14)*100)-100</f>
        <v>-7.60669093635309</v>
      </c>
      <c r="K14" s="9" t="n">
        <f aca="false">K11-K13</f>
        <v>-4822476.81</v>
      </c>
      <c r="L14" s="10" t="n">
        <f aca="false">((K14/I14)*100)-100</f>
        <v>20.7630393175871</v>
      </c>
    </row>
    <row r="15" customFormat="false" ht="15" hidden="false" customHeight="false" outlineLevel="0" collapsed="false">
      <c r="A15" s="8" t="s">
        <v>14</v>
      </c>
      <c r="B15" s="11" t="n">
        <v>-1200000</v>
      </c>
      <c r="C15" s="11" t="n">
        <v>-1200000</v>
      </c>
      <c r="D15" s="10" t="n">
        <f aca="false">(C15/B15*100)-100</f>
        <v>0</v>
      </c>
      <c r="E15" s="11" t="n">
        <v>-2370421.39</v>
      </c>
      <c r="F15" s="10" t="n">
        <f aca="false">((E15/C15)*100)-100</f>
        <v>97.5351158333334</v>
      </c>
      <c r="G15" s="11" t="n">
        <v>-2503876.11</v>
      </c>
      <c r="H15" s="10" t="n">
        <f aca="false">((G15/E15)*100)-100</f>
        <v>5.62999982041166</v>
      </c>
      <c r="I15" s="9" t="n">
        <v>-2644844.34</v>
      </c>
      <c r="J15" s="10" t="n">
        <f aca="false">((I15/G15)*100)-100</f>
        <v>5.63000019996996</v>
      </c>
      <c r="K15" s="9" t="n">
        <v>-2793749.07</v>
      </c>
      <c r="L15" s="10" t="n">
        <f aca="false">((K15/I15)*100)-100</f>
        <v>5.62999976021273</v>
      </c>
    </row>
    <row r="16" customFormat="false" ht="15" hidden="false" customHeight="false" outlineLevel="0" collapsed="false">
      <c r="A16" s="8" t="s">
        <v>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15" hidden="false" customHeight="false" outlineLevel="0" collapsed="false">
      <c r="A17" s="8" t="s">
        <v>16</v>
      </c>
      <c r="B17" s="11" t="n">
        <v>-573081.68</v>
      </c>
      <c r="C17" s="11" t="n">
        <v>-650000</v>
      </c>
      <c r="D17" s="10" t="n">
        <f aca="false">(C17/B17*100)-100</f>
        <v>13.4218773142425</v>
      </c>
      <c r="E17" s="11" t="n">
        <v>-1746542.51</v>
      </c>
      <c r="F17" s="10" t="n">
        <f aca="false">((E17/C17)*100)-100</f>
        <v>168.698847692308</v>
      </c>
      <c r="G17" s="11" t="n">
        <v>-1844872.85</v>
      </c>
      <c r="H17" s="10" t="n">
        <f aca="false">((G17/E17)*100)-100</f>
        <v>5.62999981031096</v>
      </c>
      <c r="I17" s="11" t="n">
        <v>-1948739.19</v>
      </c>
      <c r="J17" s="10" t="n">
        <f aca="false">((I17/G17)*100)-100</f>
        <v>5.62999992113278</v>
      </c>
      <c r="K17" s="11" t="n">
        <v>-2058453.21</v>
      </c>
      <c r="L17" s="10" t="n">
        <f aca="false">((K17/I17)*100)-100</f>
        <v>5.63000018488877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" hidden="false" customHeight="false" outlineLevel="0" collapsed="false">
      <c r="A19" s="5" t="s">
        <v>6</v>
      </c>
      <c r="B19" s="6" t="s">
        <v>1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5"/>
      <c r="B20" s="7" t="n">
        <v>2012</v>
      </c>
      <c r="C20" s="7" t="n">
        <v>2013</v>
      </c>
      <c r="D20" s="7" t="s">
        <v>8</v>
      </c>
      <c r="E20" s="7" t="n">
        <v>2014</v>
      </c>
      <c r="F20" s="7" t="s">
        <v>8</v>
      </c>
      <c r="G20" s="7" t="n">
        <v>2015</v>
      </c>
      <c r="H20" s="7" t="s">
        <v>8</v>
      </c>
      <c r="I20" s="7" t="n">
        <v>2016</v>
      </c>
      <c r="J20" s="7" t="s">
        <v>8</v>
      </c>
      <c r="K20" s="7" t="n">
        <v>2017</v>
      </c>
      <c r="L20" s="6" t="s">
        <v>8</v>
      </c>
    </row>
    <row r="21" customFormat="false" ht="15" hidden="false" customHeight="false" outlineLevel="0" collapsed="false">
      <c r="A21" s="8" t="s">
        <v>9</v>
      </c>
      <c r="B21" s="9" t="n">
        <f aca="false">B10/1.045</f>
        <v>35559521.5311005</v>
      </c>
      <c r="C21" s="9" t="n">
        <f aca="false">C10/1.045</f>
        <v>36692535.8851675</v>
      </c>
      <c r="D21" s="10" t="n">
        <f aca="false">(C21/B21*100)-100</f>
        <v>3.186247467014</v>
      </c>
      <c r="E21" s="9" t="n">
        <f aca="false">E10/1.0563</f>
        <v>40207659.1403957</v>
      </c>
      <c r="F21" s="10" t="n">
        <f aca="false">((E21/C21)*100)-100</f>
        <v>9.57994090740731</v>
      </c>
      <c r="G21" s="9" t="n">
        <f aca="false">G10/1.0563</f>
        <v>42472548.7740225</v>
      </c>
      <c r="H21" s="10" t="n">
        <f aca="false">((G21/E21)*100)-100</f>
        <v>5.63298058640606</v>
      </c>
      <c r="I21" s="9" t="n">
        <f aca="false">I10/1.1157</f>
        <v>42475201.7388187</v>
      </c>
      <c r="J21" s="10" t="n">
        <f aca="false">((I21/G21)*100)-100</f>
        <v>0.00624630466671761</v>
      </c>
      <c r="K21" s="9" t="n">
        <f aca="false">K10/1.1785</f>
        <v>42475703.182011</v>
      </c>
      <c r="L21" s="10" t="n">
        <f aca="false">((K21/I21)*100)-100</f>
        <v>0.00118055517530991</v>
      </c>
    </row>
    <row r="22" customFormat="false" ht="15" hidden="false" customHeight="false" outlineLevel="0" collapsed="false">
      <c r="A22" s="8" t="s">
        <v>10</v>
      </c>
      <c r="B22" s="9" t="n">
        <f aca="false">B11/1.045</f>
        <v>31104976.076555</v>
      </c>
      <c r="C22" s="9" t="n">
        <f aca="false">C11/1.045</f>
        <v>33641148.3253589</v>
      </c>
      <c r="D22" s="10" t="n">
        <f aca="false">(C22/B22*100)-100</f>
        <v>8.15359009620147</v>
      </c>
      <c r="E22" s="9" t="n">
        <f aca="false">E11/1.0563</f>
        <v>35529307.7061441</v>
      </c>
      <c r="F22" s="10" t="n">
        <f aca="false">((E22/C22)*100)-100</f>
        <v>5.61264842247353</v>
      </c>
      <c r="G22" s="9" t="n">
        <f aca="false">G11/1.0563</f>
        <v>37530806.1156868</v>
      </c>
      <c r="H22" s="10" t="n">
        <f aca="false">((G22/E22)*100)-100</f>
        <v>5.63337294972574</v>
      </c>
      <c r="I22" s="9" t="n">
        <f aca="false">I11/1.1157</f>
        <v>38045926.2884288</v>
      </c>
      <c r="J22" s="10" t="n">
        <f aca="false">((I22/G22)*100)-100</f>
        <v>1.37252626856488</v>
      </c>
      <c r="K22" s="9" t="n">
        <f aca="false">K11/1.1785</f>
        <v>37533593.5511243</v>
      </c>
      <c r="L22" s="10" t="n">
        <f aca="false">((K22/I22)*100)-100</f>
        <v>-1.34661654291305</v>
      </c>
    </row>
    <row r="23" customFormat="false" ht="15" hidden="false" customHeight="false" outlineLevel="0" collapsed="false">
      <c r="A23" s="8" t="s">
        <v>11</v>
      </c>
      <c r="B23" s="9" t="n">
        <f aca="false">B12/1.045</f>
        <v>32210239.2344498</v>
      </c>
      <c r="C23" s="9" t="n">
        <f aca="false">C12/1.045</f>
        <v>36692535.8851675</v>
      </c>
      <c r="D23" s="10" t="n">
        <f aca="false">(C23/B23*100)-100</f>
        <v>13.9157508831035</v>
      </c>
      <c r="E23" s="9" t="n">
        <f aca="false">E12/1.0563</f>
        <v>40207659.1403957</v>
      </c>
      <c r="F23" s="10" t="n">
        <f aca="false">((E23/C23)*100)-100</f>
        <v>9.57994090740731</v>
      </c>
      <c r="G23" s="9" t="n">
        <f aca="false">G12/1.0563</f>
        <v>42472548.7740225</v>
      </c>
      <c r="H23" s="10" t="n">
        <f aca="false">((G23/E23)*100)-100</f>
        <v>5.63298058640606</v>
      </c>
      <c r="I23" s="9" t="n">
        <f aca="false">I12/1.1157</f>
        <v>42475201.7388187</v>
      </c>
      <c r="J23" s="10" t="n">
        <f aca="false">((I23/G23)*100)-100</f>
        <v>0.00624630466671761</v>
      </c>
      <c r="K23" s="9" t="n">
        <f aca="false">K12/1.1785</f>
        <v>42475703.182011</v>
      </c>
      <c r="L23" s="10" t="n">
        <f aca="false">((K23/I23)*100)-100</f>
        <v>0.00118055517530991</v>
      </c>
    </row>
    <row r="24" customFormat="false" ht="15" hidden="false" customHeight="false" outlineLevel="0" collapsed="false">
      <c r="A24" s="8" t="s">
        <v>12</v>
      </c>
      <c r="B24" s="9" t="n">
        <f aca="false">B13/1.045</f>
        <v>31329856.4593301</v>
      </c>
      <c r="C24" s="9" t="n">
        <f aca="false">C13/1.045</f>
        <v>35812153.1100479</v>
      </c>
      <c r="D24" s="10" t="n">
        <f aca="false">(C24/B24*100)-100</f>
        <v>14.3067896162762</v>
      </c>
      <c r="E24" s="9" t="n">
        <f aca="false">E13/1.0563</f>
        <v>39402963.5046862</v>
      </c>
      <c r="F24" s="10" t="n">
        <f aca="false">((E24/C24)*100)-100</f>
        <v>10.0267928141714</v>
      </c>
      <c r="G24" s="9" t="n">
        <f aca="false">G13/1.0563</f>
        <v>41622548.7740225</v>
      </c>
      <c r="H24" s="10" t="n">
        <f aca="false">((G24/E24)*100)-100</f>
        <v>5.63304145657062</v>
      </c>
      <c r="I24" s="9" t="n">
        <f aca="false">I13/1.1157</f>
        <v>41625148.6510711</v>
      </c>
      <c r="J24" s="10" t="n">
        <f aca="false">((I24/G24)*100)-100</f>
        <v>0.00624631870253722</v>
      </c>
      <c r="K24" s="9" t="n">
        <f aca="false">K13/1.1785</f>
        <v>41625640.0593975</v>
      </c>
      <c r="L24" s="10" t="n">
        <f aca="false">((K24/I24)*100)-100</f>
        <v>0.00118055632805181</v>
      </c>
    </row>
    <row r="25" customFormat="false" ht="15" hidden="false" customHeight="false" outlineLevel="0" collapsed="false">
      <c r="A25" s="8" t="s">
        <v>13</v>
      </c>
      <c r="B25" s="9" t="n">
        <f aca="false">B14/1.045</f>
        <v>-224880.38277512</v>
      </c>
      <c r="C25" s="9" t="n">
        <f aca="false">C14/1.045</f>
        <v>-2171004.784689</v>
      </c>
      <c r="D25" s="10" t="n">
        <f aca="false">(C25/B25*100)-100</f>
        <v>865.404255319149</v>
      </c>
      <c r="E25" s="9" t="n">
        <f aca="false">E14/1.0563</f>
        <v>-3873655.79854209</v>
      </c>
      <c r="F25" s="10" t="n">
        <f aca="false">((E25/C25)*100)-100</f>
        <v>78.4268660235588</v>
      </c>
      <c r="G25" s="9" t="n">
        <f aca="false">G14/1.0563</f>
        <v>-4091742.6583357</v>
      </c>
      <c r="H25" s="10" t="n">
        <f aca="false">((G25/E25)*100)-100</f>
        <v>5.63000098965165</v>
      </c>
      <c r="I25" s="9" t="n">
        <f aca="false">I14/1.1157</f>
        <v>-3579222.36264229</v>
      </c>
      <c r="J25" s="10" t="n">
        <f aca="false">((I25/G25)*100)-100</f>
        <v>-12.525721642081</v>
      </c>
      <c r="K25" s="9" t="n">
        <f aca="false">K14/1.1785</f>
        <v>-4092046.50827323</v>
      </c>
      <c r="L25" s="10" t="n">
        <f aca="false">((K25/I25)*100)-100</f>
        <v>14.3278090510242</v>
      </c>
    </row>
    <row r="26" customFormat="false" ht="15" hidden="false" customHeight="false" outlineLevel="0" collapsed="false">
      <c r="A26" s="8" t="s">
        <v>14</v>
      </c>
      <c r="B26" s="9" t="n">
        <f aca="false">B15/1.045</f>
        <v>-1148325.35885167</v>
      </c>
      <c r="C26" s="9" t="n">
        <f aca="false">C15/1.045</f>
        <v>-1148325.35885167</v>
      </c>
      <c r="D26" s="10" t="n">
        <f aca="false">(C26/B26*100)-100</f>
        <v>0</v>
      </c>
      <c r="E26" s="9" t="n">
        <f aca="false">E15/1.0563</f>
        <v>-2244079.70273597</v>
      </c>
      <c r="F26" s="10" t="n">
        <f aca="false">((E26/C26)*100)-100</f>
        <v>95.4219407799236</v>
      </c>
      <c r="G26" s="9" t="n">
        <f aca="false">G15/1.0563</f>
        <v>-2370421.3859699</v>
      </c>
      <c r="H26" s="10" t="n">
        <f aca="false">((G26/E26)*100)-100</f>
        <v>5.62999982041168</v>
      </c>
      <c r="I26" s="9" t="n">
        <f aca="false">I15/1.1157</f>
        <v>-2370569.45415434</v>
      </c>
      <c r="J26" s="10" t="n">
        <f aca="false">((I26/G26)*100)-100</f>
        <v>0.00624649209308359</v>
      </c>
      <c r="K26" s="9" t="n">
        <f aca="false">K15/1.1785</f>
        <v>-2370597.42893509</v>
      </c>
      <c r="L26" s="10" t="n">
        <f aca="false">((K26/I26)*100)-100</f>
        <v>0.00118008694896332</v>
      </c>
    </row>
    <row r="27" customFormat="false" ht="15" hidden="false" customHeight="false" outlineLevel="0" collapsed="false">
      <c r="A27" s="8" t="s">
        <v>15</v>
      </c>
      <c r="B27" s="9" t="n">
        <f aca="false">B16/1.045</f>
        <v>0</v>
      </c>
      <c r="C27" s="9" t="n">
        <f aca="false">C16/1.045</f>
        <v>0</v>
      </c>
      <c r="D27" s="9" t="n">
        <v>0</v>
      </c>
      <c r="E27" s="9" t="n">
        <f aca="false">E16/1.045</f>
        <v>0</v>
      </c>
      <c r="F27" s="9" t="n">
        <v>0</v>
      </c>
      <c r="G27" s="9" t="n">
        <f aca="false">G16/1.045</f>
        <v>0</v>
      </c>
      <c r="H27" s="9" t="n">
        <v>0</v>
      </c>
      <c r="I27" s="9" t="n">
        <f aca="false">I16/1.1157</f>
        <v>0</v>
      </c>
      <c r="J27" s="9" t="n">
        <v>0</v>
      </c>
      <c r="K27" s="9" t="n">
        <v>0</v>
      </c>
      <c r="L27" s="9" t="n">
        <v>0</v>
      </c>
    </row>
    <row r="28" customFormat="false" ht="15" hidden="false" customHeight="false" outlineLevel="0" collapsed="false">
      <c r="A28" s="8" t="s">
        <v>16</v>
      </c>
      <c r="B28" s="9" t="n">
        <f aca="false">B17/1.045</f>
        <v>-548403.521531101</v>
      </c>
      <c r="C28" s="9" t="n">
        <f aca="false">C17/1.045</f>
        <v>-622009.56937799</v>
      </c>
      <c r="D28" s="10" t="n">
        <f aca="false">(C28/B28*100)-100</f>
        <v>13.4218773142425</v>
      </c>
      <c r="E28" s="9" t="n">
        <f aca="false">E17/1.0563</f>
        <v>-1653453.10044495</v>
      </c>
      <c r="F28" s="10" t="n">
        <f aca="false">((E28/C28)*100)-100</f>
        <v>165.824383071534</v>
      </c>
      <c r="G28" s="9" t="n">
        <f aca="false">G17/1.0563</f>
        <v>-1746542.50686358</v>
      </c>
      <c r="H28" s="10" t="n">
        <f aca="false">((G28/E28)*100)-100</f>
        <v>5.62999981031096</v>
      </c>
      <c r="I28" s="9" t="n">
        <f aca="false">I17/1.1157</f>
        <v>-1746651.59989244</v>
      </c>
      <c r="J28" s="10" t="n">
        <f aca="false">((I28/G28)*100)-100</f>
        <v>0.00624622810123299</v>
      </c>
      <c r="K28" s="9" t="n">
        <f aca="false">K17/1.1785</f>
        <v>-1746672.21892236</v>
      </c>
      <c r="L28" s="10" t="n">
        <f aca="false">((K28/I28)*100)-100</f>
        <v>0.00118048899481948</v>
      </c>
    </row>
    <row r="29" customFormat="false" ht="22.5" hidden="fals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1" customFormat="fals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I32" s="15"/>
    </row>
    <row r="33" customFormat="false" ht="15" hidden="false" customHeight="false" outlineLevel="0" collapsed="false">
      <c r="I33" s="16"/>
    </row>
  </sheetData>
  <mergeCells count="11">
    <mergeCell ref="A1:L1"/>
    <mergeCell ref="A2:L2"/>
    <mergeCell ref="A3:L3"/>
    <mergeCell ref="A4:L4"/>
    <mergeCell ref="A5:L5"/>
    <mergeCell ref="A8:A9"/>
    <mergeCell ref="B8:L8"/>
    <mergeCell ref="A19:A20"/>
    <mergeCell ref="B19:L19"/>
    <mergeCell ref="A29:L29"/>
    <mergeCell ref="A31: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3:16:09Z</dcterms:created>
  <dc:creator>SEPLAN</dc:creator>
  <dc:description/>
  <dc:language>en-US</dc:language>
  <cp:lastModifiedBy>CONTA SOLUÇOES</cp:lastModifiedBy>
  <cp:lastPrinted>2014-04-13T02:37:48Z</cp:lastPrinted>
  <dcterms:modified xsi:type="dcterms:W3CDTF">2014-04-15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