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07-" sheetId="1" state="visible" r:id="rId2"/>
  </sheets>
  <definedNames>
    <definedName function="false" hidden="false" localSheetId="0" name="_xlnm.Print_Titles" vbProcedure="false">'ANEXO_07-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8">
  <si>
    <t xml:space="preserve">Prefeitura Municipal de Varre-Sai - RJ</t>
  </si>
  <si>
    <t xml:space="preserve">LEI DE DIRETRIZES ORÇAMENTÁRIAS</t>
  </si>
  <si>
    <t xml:space="preserve">ANEXO DE METAS FISCAIS</t>
  </si>
  <si>
    <t xml:space="preserve">RECEITAS E DESPESAS PREVIDENCIÁRIAS DO RPPS</t>
  </si>
  <si>
    <t xml:space="preserve">AMF - Demonstrativo VI (LRF, art 4º, § 2º, inciso IV, alínea a)</t>
  </si>
  <si>
    <t xml:space="preserve">R$ 1,00</t>
  </si>
  <si>
    <t xml:space="preserve">RECEITAS</t>
  </si>
  <si>
    <t xml:space="preserve">RECEITAS PREVIDENCIÁRIAS - RPPS (EXCETO INTRA-ORÇAMENTÁRIAS) (I)</t>
  </si>
  <si>
    <t xml:space="preserve">    RECEITAS CORRENTES</t>
  </si>
  <si>
    <t xml:space="preserve">        Receita de Contribuições dos Segurados</t>
  </si>
  <si>
    <t xml:space="preserve">            Pessoal Civil</t>
  </si>
  <si>
    <t xml:space="preserve">            Pessoal Militar</t>
  </si>
  <si>
    <t xml:space="preserve">        Outras Receitas de Contribuições</t>
  </si>
  <si>
    <t xml:space="preserve">        Receita Patrimonial</t>
  </si>
  <si>
    <t xml:space="preserve">        Receita de Serviços</t>
  </si>
  <si>
    <t xml:space="preserve">        Outras Receitas Correntes</t>
  </si>
  <si>
    <t xml:space="preserve">            Compensação Previdenciária do RGPS para o RPPS</t>
  </si>
  <si>
    <t xml:space="preserve">            Outras Receitas Correntes</t>
  </si>
  <si>
    <t xml:space="preserve">    RECEITAS DE CAPITAL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    (-) DEDUÇÕES DA RECEITA</t>
  </si>
  <si>
    <t xml:space="preserve">RECEITAS PREVIDENCIÁRIAS - RPPS (INTRA-ORÇAMENTÁRIAS) (II)</t>
  </si>
  <si>
    <t xml:space="preserve">        Receita de Contribuições</t>
  </si>
  <si>
    <t xml:space="preserve">            Patronal</t>
  </si>
  <si>
    <t xml:space="preserve">                Pessoal Civil</t>
  </si>
  <si>
    <t xml:space="preserve">                Pessoal Militar</t>
  </si>
  <si>
    <t xml:space="preserve">            Para Cobertura de Déficit Atuarial</t>
  </si>
  <si>
    <t xml:space="preserve">            Em Regime de Débitos e Parcelamentos</t>
  </si>
  <si>
    <t xml:space="preserve">TOTAL DAS RECEITAS PREVIDENCIARIAS (III) = (I + II)</t>
  </si>
  <si>
    <t xml:space="preserve">DESPESAS </t>
  </si>
  <si>
    <t xml:space="preserve">DESPESAS PREVIDENCIÁRIAS - RPPS (EXCETO INTRA-ORÇAMENTÁRIAS) (IV)</t>
  </si>
  <si>
    <t xml:space="preserve">    ADMINISTRAÇÃO</t>
  </si>
  <si>
    <t xml:space="preserve">        Despesas Correntes</t>
  </si>
  <si>
    <t xml:space="preserve">        Despesas de Capital</t>
  </si>
  <si>
    <t xml:space="preserve">    PREVIDÊNCIA SOCIAL</t>
  </si>
  <si>
    <t xml:space="preserve">        Pessoal Civil</t>
  </si>
  <si>
    <t xml:space="preserve">        Pessoal Militar</t>
  </si>
  <si>
    <t xml:space="preserve"> 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DESPESAS PREVIDENCIÁRIAS - RPPS (INTRA-ORÇAMENTÁRIAS) (V)</t>
  </si>
  <si>
    <t xml:space="preserve">TOTAL DAS DESPESAS PREVIDENCIARIAS (VI) = (IV + V)</t>
  </si>
  <si>
    <t xml:space="preserve">RESULTADO PREVIDENCIARIO (VII) = (III - VI)</t>
  </si>
  <si>
    <t xml:space="preserve">APORTES DE RECURSOS PARA O REGIME PRÓPRIO DE PREVIDÊNCIA DO SERVIDOR</t>
  </si>
  <si>
    <t xml:space="preserve">TOTAL DOS APORTES PARA O RPPS</t>
  </si>
  <si>
    <t xml:space="preserve">    Plano Financeiro</t>
  </si>
  <si>
    <t xml:space="preserve">        Recurso para Cobertura de Insuficiências Financeiras</t>
  </si>
  <si>
    <t xml:space="preserve">        Recursos para Formação de Reserva</t>
  </si>
  <si>
    <t xml:space="preserve">        Outros Aportes para o RPPS</t>
  </si>
  <si>
    <t xml:space="preserve">    Plano Previdenciário</t>
  </si>
  <si>
    <t xml:space="preserve">        Recursos para Cobertura de Déficit Financeiro</t>
  </si>
  <si>
    <t xml:space="preserve">        Recursos para Cobertura de Déficit Atuarial</t>
  </si>
  <si>
    <t xml:space="preserve">RESERVA ORÇAMENTÁRIA DO RPPS</t>
  </si>
  <si>
    <t xml:space="preserve">BENS E DIREITOS DO RPPS</t>
  </si>
  <si>
    <t xml:space="preserve">FONTE: Relatório Resumido de Execução Orçamentária referente ao  6º Bimestre de 2011/2012 e 2013.</t>
  </si>
  <si>
    <t xml:space="preserve">NOTA EXPLICATIVA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 #,##0.00_);_(&quot; (&quot;#,##0.00\);_(&quot; - &quot;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1"/>
    <col collapsed="false" customWidth="true" hidden="false" outlineLevel="0" max="4" min="2" style="0" width="20.71"/>
    <col collapsed="false" customWidth="true" hidden="false" outlineLevel="0" max="256" min="256" style="0" width="10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1" t="n">
        <v>2015</v>
      </c>
      <c r="B5" s="1"/>
      <c r="C5" s="1"/>
      <c r="D5" s="1"/>
    </row>
    <row r="7" customFormat="false" ht="15" hidden="false" customHeight="false" outlineLevel="0" collapsed="false">
      <c r="A7" s="3" t="s">
        <v>4</v>
      </c>
      <c r="D7" s="4" t="s">
        <v>5</v>
      </c>
    </row>
    <row r="8" customFormat="false" ht="18.75" hidden="false" customHeight="true" outlineLevel="0" collapsed="false">
      <c r="A8" s="5" t="s">
        <v>6</v>
      </c>
      <c r="B8" s="5" t="n">
        <v>2011</v>
      </c>
      <c r="C8" s="5" t="n">
        <v>2012</v>
      </c>
      <c r="D8" s="5" t="n">
        <v>2013</v>
      </c>
    </row>
    <row r="9" customFormat="false" ht="25.5" hidden="false" customHeight="true" outlineLevel="0" collapsed="false">
      <c r="A9" s="6" t="s">
        <v>7</v>
      </c>
      <c r="B9" s="7" t="n">
        <f aca="false">B10</f>
        <v>2923006.5</v>
      </c>
      <c r="C9" s="7" t="n">
        <f aca="false">C10</f>
        <v>5112636.6</v>
      </c>
      <c r="D9" s="7" t="n">
        <f aca="false">D10</f>
        <v>1148631.8</v>
      </c>
    </row>
    <row r="10" customFormat="false" ht="15" hidden="false" customHeight="false" outlineLevel="0" collapsed="false">
      <c r="A10" s="8" t="s">
        <v>8</v>
      </c>
      <c r="B10" s="7" t="n">
        <v>2923006.5</v>
      </c>
      <c r="C10" s="7" t="n">
        <f aca="false">C12+C15+C17-C24+C20</f>
        <v>5112636.6</v>
      </c>
      <c r="D10" s="7" t="n">
        <f aca="false">D12+D15+D17-D24+D20</f>
        <v>1148631.8</v>
      </c>
    </row>
    <row r="11" customFormat="false" ht="15" hidden="false" customHeight="false" outlineLevel="0" collapsed="false">
      <c r="A11" s="8" t="s">
        <v>9</v>
      </c>
      <c r="B11" s="7" t="n">
        <v>0</v>
      </c>
      <c r="C11" s="7" t="n">
        <v>981104.7</v>
      </c>
      <c r="D11" s="7" t="n">
        <v>1144959.3</v>
      </c>
    </row>
    <row r="12" customFormat="false" ht="15" hidden="false" customHeight="false" outlineLevel="0" collapsed="false">
      <c r="A12" s="8" t="s">
        <v>10</v>
      </c>
      <c r="B12" s="7" t="n">
        <v>909272</v>
      </c>
      <c r="C12" s="7" t="n">
        <v>981104.7</v>
      </c>
      <c r="D12" s="7" t="n">
        <v>1144959.3</v>
      </c>
    </row>
    <row r="13" customFormat="false" ht="15" hidden="false" customHeight="false" outlineLevel="0" collapsed="false">
      <c r="A13" s="8" t="s">
        <v>11</v>
      </c>
      <c r="B13" s="7" t="n">
        <v>0</v>
      </c>
      <c r="C13" s="7" t="n">
        <v>0</v>
      </c>
      <c r="D13" s="7" t="n">
        <v>0</v>
      </c>
    </row>
    <row r="14" customFormat="false" ht="15" hidden="false" customHeight="false" outlineLevel="0" collapsed="false">
      <c r="A14" s="8" t="s">
        <v>12</v>
      </c>
      <c r="B14" s="7" t="n">
        <v>0</v>
      </c>
      <c r="C14" s="7" t="n">
        <v>0</v>
      </c>
      <c r="D14" s="7" t="n">
        <v>0</v>
      </c>
    </row>
    <row r="15" customFormat="false" ht="15" hidden="false" customHeight="false" outlineLevel="0" collapsed="false">
      <c r="A15" s="8" t="s">
        <v>13</v>
      </c>
      <c r="B15" s="7" t="n">
        <v>2012456.4</v>
      </c>
      <c r="C15" s="7" t="n">
        <v>4255876.2</v>
      </c>
      <c r="D15" s="7" t="n">
        <v>1377991.5</v>
      </c>
    </row>
    <row r="16" customFormat="false" ht="15" hidden="false" customHeight="false" outlineLevel="0" collapsed="false">
      <c r="A16" s="8" t="s">
        <v>14</v>
      </c>
      <c r="B16" s="7" t="n">
        <v>0</v>
      </c>
      <c r="C16" s="7" t="n">
        <v>0</v>
      </c>
      <c r="D16" s="7" t="n">
        <v>0</v>
      </c>
    </row>
    <row r="17" customFormat="false" ht="15" hidden="false" customHeight="false" outlineLevel="0" collapsed="false">
      <c r="A17" s="8" t="s">
        <v>15</v>
      </c>
      <c r="B17" s="7" t="n">
        <f aca="false">B18+B19</f>
        <v>1278.1</v>
      </c>
      <c r="C17" s="7" t="n">
        <f aca="false">C18+C19</f>
        <v>2812.6</v>
      </c>
      <c r="D17" s="7" t="n">
        <f aca="false">D18+D19</f>
        <v>3672.5</v>
      </c>
    </row>
    <row r="18" customFormat="false" ht="15" hidden="false" customHeight="false" outlineLevel="0" collapsed="false">
      <c r="A18" s="8" t="s">
        <v>16</v>
      </c>
      <c r="B18" s="7" t="n">
        <v>0</v>
      </c>
      <c r="C18" s="7" t="n">
        <v>0</v>
      </c>
      <c r="D18" s="7" t="n">
        <v>0</v>
      </c>
    </row>
    <row r="19" customFormat="false" ht="15" hidden="false" customHeight="false" outlineLevel="0" collapsed="false">
      <c r="A19" s="8" t="s">
        <v>17</v>
      </c>
      <c r="B19" s="7" t="n">
        <v>1278.1</v>
      </c>
      <c r="C19" s="7" t="n">
        <v>2812.6</v>
      </c>
      <c r="D19" s="7" t="n">
        <v>3672.5</v>
      </c>
    </row>
    <row r="20" customFormat="false" ht="15" hidden="false" customHeight="false" outlineLevel="0" collapsed="false">
      <c r="A20" s="8" t="s">
        <v>18</v>
      </c>
      <c r="B20" s="7" t="n">
        <f aca="false">SUM(B21:B23)</f>
        <v>0</v>
      </c>
      <c r="C20" s="7" t="n">
        <f aca="false">SUM(C21:C23)</f>
        <v>0</v>
      </c>
      <c r="D20" s="7" t="n">
        <f aca="false">SUM(D21:D23)</f>
        <v>0</v>
      </c>
    </row>
    <row r="21" customFormat="false" ht="15" hidden="false" customHeight="false" outlineLevel="0" collapsed="false">
      <c r="A21" s="8" t="s">
        <v>19</v>
      </c>
      <c r="B21" s="7" t="n">
        <v>0</v>
      </c>
      <c r="C21" s="7" t="n">
        <v>0</v>
      </c>
      <c r="D21" s="7" t="n">
        <v>0</v>
      </c>
    </row>
    <row r="22" customFormat="false" ht="15" hidden="false" customHeight="false" outlineLevel="0" collapsed="false">
      <c r="A22" s="8" t="s">
        <v>20</v>
      </c>
      <c r="B22" s="7" t="n">
        <v>0</v>
      </c>
      <c r="C22" s="7" t="n">
        <v>0</v>
      </c>
      <c r="D22" s="7" t="n">
        <v>0</v>
      </c>
    </row>
    <row r="23" customFormat="false" ht="15" hidden="false" customHeight="false" outlineLevel="0" collapsed="false">
      <c r="A23" s="8" t="s">
        <v>21</v>
      </c>
      <c r="B23" s="7" t="n">
        <v>0</v>
      </c>
      <c r="C23" s="7" t="n">
        <v>0</v>
      </c>
      <c r="D23" s="7" t="n">
        <v>0</v>
      </c>
    </row>
    <row r="24" customFormat="false" ht="15" hidden="false" customHeight="false" outlineLevel="0" collapsed="false">
      <c r="A24" s="8" t="s">
        <v>22</v>
      </c>
      <c r="B24" s="7" t="n">
        <v>0</v>
      </c>
      <c r="C24" s="7" t="n">
        <v>127156.9</v>
      </c>
      <c r="D24" s="7" t="n">
        <v>1377991.5</v>
      </c>
    </row>
    <row r="25" customFormat="false" ht="25.5" hidden="false" customHeight="true" outlineLevel="0" collapsed="false">
      <c r="A25" s="6" t="s">
        <v>23</v>
      </c>
      <c r="B25" s="7" t="n">
        <f aca="false">B26</f>
        <v>1488700</v>
      </c>
      <c r="C25" s="7" t="n">
        <f aca="false">C26</f>
        <v>1694655.9</v>
      </c>
      <c r="D25" s="7" t="n">
        <f aca="false">D26</f>
        <v>2019583.4</v>
      </c>
    </row>
    <row r="26" customFormat="false" ht="15" hidden="false" customHeight="false" outlineLevel="0" collapsed="false">
      <c r="A26" s="8" t="s">
        <v>8</v>
      </c>
      <c r="B26" s="7" t="n">
        <f aca="false">B27+B31+B35</f>
        <v>1488700</v>
      </c>
      <c r="C26" s="7" t="n">
        <f aca="false">C27+C31+C35</f>
        <v>1694655.9</v>
      </c>
      <c r="D26" s="7" t="n">
        <f aca="false">D27+D31+D35</f>
        <v>2019583.4</v>
      </c>
    </row>
    <row r="27" customFormat="false" ht="15" hidden="false" customHeight="false" outlineLevel="0" collapsed="false">
      <c r="A27" s="8" t="s">
        <v>24</v>
      </c>
      <c r="B27" s="7" t="n">
        <f aca="false">B28+B32</f>
        <v>1488700</v>
      </c>
      <c r="C27" s="7" t="n">
        <f aca="false">C28+C32</f>
        <v>1694655.9</v>
      </c>
      <c r="D27" s="7" t="n">
        <f aca="false">D28+D32</f>
        <v>2019583.4</v>
      </c>
    </row>
    <row r="28" customFormat="false" ht="15" hidden="false" customHeight="false" outlineLevel="0" collapsed="false">
      <c r="A28" s="8" t="s">
        <v>25</v>
      </c>
      <c r="B28" s="7" t="n">
        <f aca="false">B29</f>
        <v>1067601.6</v>
      </c>
      <c r="C28" s="7" t="n">
        <f aca="false">C29</f>
        <v>1273769.9</v>
      </c>
      <c r="D28" s="7" t="n">
        <f aca="false">D29</f>
        <v>1598725.2</v>
      </c>
    </row>
    <row r="29" customFormat="false" ht="15" hidden="false" customHeight="false" outlineLevel="0" collapsed="false">
      <c r="A29" s="8" t="s">
        <v>26</v>
      </c>
      <c r="B29" s="7" t="n">
        <v>1067601.6</v>
      </c>
      <c r="C29" s="7" t="n">
        <v>1273769.9</v>
      </c>
      <c r="D29" s="7" t="n">
        <v>1598725.2</v>
      </c>
    </row>
    <row r="30" customFormat="false" ht="15" hidden="false" customHeight="false" outlineLevel="0" collapsed="false">
      <c r="A30" s="8" t="s">
        <v>27</v>
      </c>
      <c r="B30" s="7" t="n">
        <v>0</v>
      </c>
      <c r="C30" s="7" t="n">
        <v>0</v>
      </c>
      <c r="D30" s="7" t="n">
        <v>0</v>
      </c>
    </row>
    <row r="31" customFormat="false" ht="15" hidden="false" customHeight="false" outlineLevel="0" collapsed="false">
      <c r="A31" s="8" t="s">
        <v>28</v>
      </c>
      <c r="B31" s="7" t="n">
        <v>0</v>
      </c>
      <c r="C31" s="7" t="n">
        <v>0</v>
      </c>
      <c r="D31" s="7" t="n">
        <v>0</v>
      </c>
    </row>
    <row r="32" customFormat="false" ht="15" hidden="false" customHeight="false" outlineLevel="0" collapsed="false">
      <c r="A32" s="8" t="s">
        <v>29</v>
      </c>
      <c r="B32" s="7" t="n">
        <v>421098.4</v>
      </c>
      <c r="C32" s="7" t="n">
        <v>420886</v>
      </c>
      <c r="D32" s="7" t="n">
        <v>420858.2</v>
      </c>
    </row>
    <row r="33" customFormat="false" ht="15" hidden="false" customHeight="false" outlineLevel="0" collapsed="false">
      <c r="A33" s="8" t="s">
        <v>13</v>
      </c>
      <c r="B33" s="7" t="n">
        <v>0</v>
      </c>
      <c r="C33" s="7" t="n">
        <v>0</v>
      </c>
      <c r="D33" s="7" t="n">
        <v>0</v>
      </c>
    </row>
    <row r="34" customFormat="false" ht="15" hidden="false" customHeight="false" outlineLevel="0" collapsed="false">
      <c r="A34" s="8" t="s">
        <v>14</v>
      </c>
      <c r="B34" s="7" t="n">
        <v>0</v>
      </c>
      <c r="C34" s="7" t="n">
        <v>0</v>
      </c>
      <c r="D34" s="7" t="n">
        <v>0</v>
      </c>
    </row>
    <row r="35" customFormat="false" ht="15" hidden="false" customHeight="false" outlineLevel="0" collapsed="false">
      <c r="A35" s="8" t="s">
        <v>15</v>
      </c>
      <c r="B35" s="7" t="n">
        <v>0</v>
      </c>
      <c r="C35" s="7" t="n">
        <v>0</v>
      </c>
      <c r="D35" s="7" t="n">
        <v>0</v>
      </c>
    </row>
    <row r="36" customFormat="false" ht="15" hidden="false" customHeight="false" outlineLevel="0" collapsed="false">
      <c r="A36" s="8" t="s">
        <v>18</v>
      </c>
      <c r="B36" s="7" t="n">
        <v>0</v>
      </c>
      <c r="C36" s="7" t="n">
        <v>0</v>
      </c>
      <c r="D36" s="7" t="n">
        <v>0</v>
      </c>
    </row>
    <row r="37" customFormat="false" ht="15" hidden="false" customHeight="false" outlineLevel="0" collapsed="false">
      <c r="A37" s="8" t="s">
        <v>22</v>
      </c>
      <c r="B37" s="7" t="n">
        <v>0</v>
      </c>
      <c r="C37" s="7" t="n">
        <v>0</v>
      </c>
      <c r="D37" s="7" t="n">
        <v>0</v>
      </c>
    </row>
    <row r="38" customFormat="false" ht="15" hidden="false" customHeight="false" outlineLevel="0" collapsed="false">
      <c r="A38" s="8" t="s">
        <v>30</v>
      </c>
      <c r="B38" s="7" t="n">
        <f aca="false">B9+B25</f>
        <v>4411706.5</v>
      </c>
      <c r="C38" s="7" t="n">
        <f aca="false">C9+C25</f>
        <v>6807292.5</v>
      </c>
      <c r="D38" s="7" t="n">
        <f aca="false">D9+D25</f>
        <v>3168215.2</v>
      </c>
    </row>
    <row r="40" customFormat="false" ht="18.75" hidden="false" customHeight="true" outlineLevel="0" collapsed="false">
      <c r="A40" s="5" t="s">
        <v>31</v>
      </c>
      <c r="B40" s="5" t="n">
        <v>2011</v>
      </c>
      <c r="C40" s="5" t="n">
        <v>2012</v>
      </c>
      <c r="D40" s="5" t="n">
        <v>2013</v>
      </c>
    </row>
    <row r="41" customFormat="false" ht="25.5" hidden="false" customHeight="true" outlineLevel="0" collapsed="false">
      <c r="A41" s="6" t="s">
        <v>32</v>
      </c>
      <c r="B41" s="7" t="n">
        <f aca="false">B42</f>
        <v>160581.9</v>
      </c>
      <c r="C41" s="7" t="n">
        <f aca="false">C42+C45</f>
        <v>360547.7</v>
      </c>
      <c r="D41" s="7" t="n">
        <f aca="false">D42+D45</f>
        <v>1280948.9</v>
      </c>
    </row>
    <row r="42" customFormat="false" ht="15" hidden="false" customHeight="false" outlineLevel="0" collapsed="false">
      <c r="A42" s="8" t="s">
        <v>33</v>
      </c>
      <c r="B42" s="7" t="n">
        <f aca="false">SUM(B43:B44)</f>
        <v>160581.9</v>
      </c>
      <c r="C42" s="7" t="n">
        <f aca="false">SUM(C43:C44)</f>
        <v>172054.9</v>
      </c>
      <c r="D42" s="7" t="n">
        <v>209206.7</v>
      </c>
    </row>
    <row r="43" customFormat="false" ht="15" hidden="false" customHeight="false" outlineLevel="0" collapsed="false">
      <c r="A43" s="8" t="s">
        <v>34</v>
      </c>
      <c r="B43" s="7" t="n">
        <v>156195.7</v>
      </c>
      <c r="C43" s="7" t="n">
        <v>167615.9</v>
      </c>
      <c r="D43" s="7" t="n">
        <v>208006.8</v>
      </c>
    </row>
    <row r="44" customFormat="false" ht="15" hidden="false" customHeight="false" outlineLevel="0" collapsed="false">
      <c r="A44" s="8" t="s">
        <v>35</v>
      </c>
      <c r="B44" s="7" t="n">
        <v>4386.2</v>
      </c>
      <c r="C44" s="7" t="n">
        <v>4439</v>
      </c>
      <c r="D44" s="7" t="n">
        <v>1199.9</v>
      </c>
    </row>
    <row r="45" customFormat="false" ht="15" hidden="false" customHeight="false" outlineLevel="0" collapsed="false">
      <c r="A45" s="8" t="s">
        <v>36</v>
      </c>
      <c r="B45" s="7" t="n">
        <f aca="false">B46</f>
        <v>117830.4</v>
      </c>
      <c r="C45" s="7" t="n">
        <f aca="false">C46</f>
        <v>188492.8</v>
      </c>
      <c r="D45" s="7" t="n">
        <f aca="false">D46</f>
        <v>1071742.2</v>
      </c>
    </row>
    <row r="46" customFormat="false" ht="15" hidden="false" customHeight="false" outlineLevel="0" collapsed="false">
      <c r="A46" s="8" t="s">
        <v>37</v>
      </c>
      <c r="B46" s="7" t="n">
        <v>117830.4</v>
      </c>
      <c r="C46" s="7" t="n">
        <v>188492.8</v>
      </c>
      <c r="D46" s="7" t="n">
        <v>1071742.2</v>
      </c>
    </row>
    <row r="47" customFormat="false" ht="15" hidden="false" customHeight="false" outlineLevel="0" collapsed="false">
      <c r="A47" s="8" t="s">
        <v>38</v>
      </c>
      <c r="B47" s="7" t="n">
        <v>0</v>
      </c>
      <c r="C47" s="7" t="n">
        <v>0</v>
      </c>
      <c r="D47" s="7" t="n">
        <v>0</v>
      </c>
    </row>
    <row r="48" customFormat="false" ht="15" hidden="false" customHeight="false" outlineLevel="0" collapsed="false">
      <c r="A48" s="8" t="s">
        <v>39</v>
      </c>
      <c r="B48" s="7" t="n">
        <v>0</v>
      </c>
      <c r="C48" s="7" t="n">
        <v>0</v>
      </c>
      <c r="D48" s="7" t="n">
        <v>0</v>
      </c>
    </row>
    <row r="49" customFormat="false" ht="15" hidden="false" customHeight="false" outlineLevel="0" collapsed="false">
      <c r="A49" s="8" t="s">
        <v>40</v>
      </c>
      <c r="B49" s="7" t="n">
        <v>0</v>
      </c>
      <c r="C49" s="7" t="n">
        <v>0</v>
      </c>
      <c r="D49" s="7" t="n">
        <v>0</v>
      </c>
    </row>
    <row r="50" customFormat="false" ht="15" hidden="false" customHeight="false" outlineLevel="0" collapsed="false">
      <c r="A50" s="8" t="s">
        <v>41</v>
      </c>
      <c r="B50" s="7" t="n">
        <v>0</v>
      </c>
      <c r="C50" s="7" t="n">
        <v>0</v>
      </c>
      <c r="D50" s="7" t="n">
        <v>0</v>
      </c>
    </row>
    <row r="51" customFormat="false" ht="25.5" hidden="false" customHeight="true" outlineLevel="0" collapsed="false">
      <c r="A51" s="6" t="s">
        <v>42</v>
      </c>
      <c r="B51" s="7" t="n">
        <f aca="false">B52</f>
        <v>0</v>
      </c>
      <c r="C51" s="7" t="n">
        <f aca="false">C52</f>
        <v>0</v>
      </c>
      <c r="D51" s="7" t="n">
        <f aca="false">D52</f>
        <v>0</v>
      </c>
    </row>
    <row r="52" customFormat="false" ht="15" hidden="false" customHeight="false" outlineLevel="0" collapsed="false">
      <c r="A52" s="8" t="s">
        <v>33</v>
      </c>
      <c r="B52" s="7" t="n">
        <f aca="false">B53+B54</f>
        <v>0</v>
      </c>
      <c r="C52" s="7" t="n">
        <f aca="false">C53+C54</f>
        <v>0</v>
      </c>
      <c r="D52" s="7" t="n">
        <f aca="false">D53+D54</f>
        <v>0</v>
      </c>
    </row>
    <row r="53" customFormat="false" ht="15" hidden="false" customHeight="false" outlineLevel="0" collapsed="false">
      <c r="A53" s="8" t="s">
        <v>34</v>
      </c>
      <c r="B53" s="7" t="n">
        <v>0</v>
      </c>
      <c r="C53" s="7" t="n">
        <v>0</v>
      </c>
      <c r="D53" s="7" t="n">
        <v>0</v>
      </c>
    </row>
    <row r="54" customFormat="false" ht="15" hidden="false" customHeight="false" outlineLevel="0" collapsed="false">
      <c r="A54" s="8" t="s">
        <v>35</v>
      </c>
      <c r="B54" s="7" t="n">
        <v>0</v>
      </c>
      <c r="C54" s="7" t="n">
        <v>0</v>
      </c>
      <c r="D54" s="7" t="n">
        <v>0</v>
      </c>
    </row>
    <row r="55" customFormat="false" ht="15" hidden="false" customHeight="false" outlineLevel="0" collapsed="false">
      <c r="A55" s="8" t="s">
        <v>43</v>
      </c>
      <c r="B55" s="7" t="n">
        <f aca="false">B42+B45+B51</f>
        <v>278412.3</v>
      </c>
      <c r="C55" s="7" t="n">
        <f aca="false">C42+C45+C51</f>
        <v>360547.7</v>
      </c>
      <c r="D55" s="7" t="n">
        <f aca="false">D42+D45+D51</f>
        <v>1280948.9</v>
      </c>
    </row>
    <row r="57" customFormat="false" ht="15" hidden="false" customHeight="false" outlineLevel="0" collapsed="false">
      <c r="A57" s="8" t="s">
        <v>44</v>
      </c>
      <c r="B57" s="7" t="n">
        <f aca="false">B38-B55</f>
        <v>4133294.2</v>
      </c>
      <c r="C57" s="7" t="n">
        <f aca="false">C38-C55</f>
        <v>6446744.8</v>
      </c>
      <c r="D57" s="7" t="n">
        <f aca="false">D38-D55</f>
        <v>1887266.3</v>
      </c>
    </row>
    <row r="58" customFormat="false" ht="30" hidden="false" customHeight="true" outlineLevel="0" collapsed="false">
      <c r="A58" s="9" t="s">
        <v>45</v>
      </c>
      <c r="B58" s="5" t="n">
        <v>2011</v>
      </c>
      <c r="C58" s="5" t="n">
        <v>2012</v>
      </c>
      <c r="D58" s="5" t="n">
        <v>2013</v>
      </c>
    </row>
    <row r="59" customFormat="false" ht="12.75" hidden="false" customHeight="true" outlineLevel="0" collapsed="false">
      <c r="A59" s="6" t="s">
        <v>46</v>
      </c>
      <c r="B59" s="7" t="n">
        <v>0</v>
      </c>
      <c r="C59" s="7" t="n">
        <v>0</v>
      </c>
      <c r="D59" s="7" t="n">
        <v>0</v>
      </c>
    </row>
    <row r="60" customFormat="false" ht="15" hidden="false" customHeight="false" outlineLevel="0" collapsed="false">
      <c r="A60" s="8" t="s">
        <v>47</v>
      </c>
      <c r="B60" s="7" t="n">
        <v>0</v>
      </c>
      <c r="C60" s="7" t="n">
        <v>0</v>
      </c>
      <c r="D60" s="7" t="n">
        <v>0</v>
      </c>
    </row>
    <row r="61" customFormat="false" ht="15" hidden="false" customHeight="false" outlineLevel="0" collapsed="false">
      <c r="A61" s="8" t="s">
        <v>48</v>
      </c>
      <c r="B61" s="7" t="n">
        <v>0</v>
      </c>
      <c r="C61" s="7" t="n">
        <v>0</v>
      </c>
      <c r="D61" s="7" t="n">
        <v>0</v>
      </c>
    </row>
    <row r="62" customFormat="false" ht="15" hidden="false" customHeight="false" outlineLevel="0" collapsed="false">
      <c r="A62" s="8" t="s">
        <v>49</v>
      </c>
      <c r="B62" s="7" t="n">
        <v>0</v>
      </c>
      <c r="C62" s="7" t="n">
        <v>0</v>
      </c>
      <c r="D62" s="7" t="n">
        <v>0</v>
      </c>
    </row>
    <row r="63" customFormat="false" ht="15" hidden="false" customHeight="false" outlineLevel="0" collapsed="false">
      <c r="A63" s="8" t="s">
        <v>50</v>
      </c>
      <c r="B63" s="7" t="n">
        <v>0</v>
      </c>
      <c r="C63" s="7" t="n">
        <v>0</v>
      </c>
      <c r="D63" s="7" t="n">
        <v>0</v>
      </c>
    </row>
    <row r="64" customFormat="false" ht="15" hidden="false" customHeight="false" outlineLevel="0" collapsed="false">
      <c r="A64" s="8" t="s">
        <v>51</v>
      </c>
      <c r="B64" s="7" t="n">
        <v>0</v>
      </c>
      <c r="C64" s="7" t="n">
        <v>0</v>
      </c>
      <c r="D64" s="7" t="n">
        <v>0</v>
      </c>
    </row>
    <row r="65" customFormat="false" ht="15" hidden="false" customHeight="false" outlineLevel="0" collapsed="false">
      <c r="A65" s="8" t="s">
        <v>52</v>
      </c>
      <c r="B65" s="7" t="n">
        <v>0</v>
      </c>
      <c r="C65" s="7" t="n">
        <v>0</v>
      </c>
      <c r="D65" s="7" t="n">
        <v>0</v>
      </c>
    </row>
    <row r="66" customFormat="false" ht="15" hidden="false" customHeight="false" outlineLevel="0" collapsed="false">
      <c r="A66" s="8" t="s">
        <v>53</v>
      </c>
      <c r="B66" s="7" t="n">
        <v>0</v>
      </c>
      <c r="C66" s="7" t="n">
        <v>0</v>
      </c>
      <c r="D66" s="7" t="n">
        <v>0</v>
      </c>
    </row>
    <row r="67" customFormat="false" ht="15" hidden="false" customHeight="false" outlineLevel="0" collapsed="false">
      <c r="A67" s="8" t="s">
        <v>50</v>
      </c>
      <c r="B67" s="7" t="n">
        <v>0</v>
      </c>
      <c r="C67" s="7" t="n">
        <v>0</v>
      </c>
      <c r="D67" s="7" t="n">
        <v>0</v>
      </c>
    </row>
    <row r="68" customFormat="false" ht="15" hidden="false" customHeight="false" outlineLevel="0" collapsed="false">
      <c r="A68" s="10"/>
      <c r="B68" s="10"/>
      <c r="C68" s="10"/>
      <c r="D68" s="10"/>
    </row>
    <row r="69" customFormat="false" ht="15" hidden="false" customHeight="false" outlineLevel="0" collapsed="false">
      <c r="A69" s="8" t="s">
        <v>54</v>
      </c>
      <c r="B69" s="7" t="n">
        <v>0</v>
      </c>
      <c r="C69" s="7" t="n">
        <v>0</v>
      </c>
      <c r="D69" s="7" t="n">
        <v>0</v>
      </c>
    </row>
    <row r="70" customFormat="false" ht="15" hidden="false" customHeight="false" outlineLevel="0" collapsed="false">
      <c r="A70" s="8" t="s">
        <v>55</v>
      </c>
      <c r="B70" s="7" t="n">
        <v>0</v>
      </c>
      <c r="C70" s="7" t="n">
        <v>0</v>
      </c>
      <c r="D70" s="7" t="n">
        <v>0</v>
      </c>
    </row>
    <row r="71" customFormat="false" ht="15" hidden="false" customHeight="true" outlineLevel="0" collapsed="false">
      <c r="A71" s="11" t="s">
        <v>56</v>
      </c>
      <c r="B71" s="11"/>
      <c r="C71" s="11"/>
      <c r="D71" s="11"/>
    </row>
    <row r="73" customFormat="false" ht="30" hidden="false" customHeight="true" outlineLevel="0" collapsed="false">
      <c r="A73" s="12" t="s">
        <v>57</v>
      </c>
      <c r="B73" s="12"/>
      <c r="C73" s="12"/>
      <c r="D73" s="12"/>
    </row>
  </sheetData>
  <mergeCells count="7">
    <mergeCell ref="A1:D1"/>
    <mergeCell ref="A2:D2"/>
    <mergeCell ref="A3:D3"/>
    <mergeCell ref="A4:D4"/>
    <mergeCell ref="A5:D5"/>
    <mergeCell ref="A71:D71"/>
    <mergeCell ref="A73:D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3:49:27Z</dcterms:created>
  <dc:creator>SEPLAN</dc:creator>
  <dc:description/>
  <dc:language>en-US</dc:language>
  <cp:lastModifiedBy>CONTA SOLUÇOES</cp:lastModifiedBy>
  <cp:lastPrinted>2013-04-09T17:11:28Z</cp:lastPrinted>
  <dcterms:modified xsi:type="dcterms:W3CDTF">2014-04-15T10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