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 atuarial" sheetId="1" state="visible" r:id="rId2"/>
  </sheets>
  <definedNames>
    <definedName function="false" hidden="false" localSheetId="0" name="_xlnm.Print_Area" vbProcedure="false">'proj atuarial'!$A$1:$F$89</definedName>
    <definedName function="false" hidden="false" localSheetId="0" name="_xlnm.Print_Titles" vbProcedure="false">'proj atuaria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refeitura Municipal de Varre-Sai - RJ</t>
  </si>
  <si>
    <t xml:space="preserve">Lei de Diretrizes Orçamentárias</t>
  </si>
  <si>
    <t xml:space="preserve">Anexo de Metas Fiscais</t>
  </si>
  <si>
    <t xml:space="preserve">Projeção Atuarial do RPPS</t>
  </si>
  <si>
    <t xml:space="preserve">AMF - Demonstrativo VI(LRF,art.4º,§2º, inciso IV, alínea a)</t>
  </si>
  <si>
    <t xml:space="preserve">R$ 1,00</t>
  </si>
  <si>
    <t xml:space="preserve">REPASSE</t>
  </si>
  <si>
    <t xml:space="preserve">RECEITAS PREVID.</t>
  </si>
  <si>
    <t xml:space="preserve">DESPESAS</t>
  </si>
  <si>
    <t xml:space="preserve">RESULTADO</t>
  </si>
  <si>
    <t xml:space="preserve">SALDO</t>
  </si>
  <si>
    <t xml:space="preserve">CONTRIB.</t>
  </si>
  <si>
    <t xml:space="preserve">PREVID.</t>
  </si>
  <si>
    <t xml:space="preserve">FINANCEIRO</t>
  </si>
  <si>
    <t xml:space="preserve">EXERCÍCIO</t>
  </si>
  <si>
    <t xml:space="preserve">PATRONAL</t>
  </si>
  <si>
    <t xml:space="preserve">DO</t>
  </si>
  <si>
    <t xml:space="preserve">Valor</t>
  </si>
  <si>
    <t xml:space="preserve">(a)</t>
  </si>
  <si>
    <t xml:space="preserve">(b)</t>
  </si>
  <si>
    <t xml:space="preserve">(c)=(a-b)</t>
  </si>
  <si>
    <t xml:space="preserve">(d) = (d Exerc. Ant.) + (c)</t>
  </si>
  <si>
    <t xml:space="preserve">FONTE:  Regime Próprio de Previdência Municipal</t>
  </si>
  <si>
    <t xml:space="preserve">NOTA EXPLICATIVA: </t>
  </si>
  <si>
    <t xml:space="preserve">DEFINIÇÕ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 #,##0.00_);_(&quot; (&quot;#,##0.00\);_(&quot; - &quot;??_);_(@_)"/>
    <numFmt numFmtId="166" formatCode="_ * #,##0.00_ ;_ * \-#,##0.00_ ;_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true" outlineLevel="0" max="2" min="2" style="0" width="11.53"/>
    <col collapsed="false" customWidth="true" hidden="false" outlineLevel="0" max="6" min="3" style="0" width="21.71"/>
    <col collapsed="false" customWidth="true" hidden="false" outlineLevel="0" max="10" min="10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n">
        <v>2015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5" t="s">
        <v>5</v>
      </c>
    </row>
    <row r="8" customFormat="false" ht="15" hidden="false" customHeight="false" outlineLevel="0" collapsed="false">
      <c r="A8" s="6"/>
      <c r="B8" s="7"/>
      <c r="C8" s="7"/>
      <c r="D8" s="7"/>
      <c r="E8" s="8"/>
      <c r="F8" s="7"/>
    </row>
    <row r="9" customFormat="false" ht="15" hidden="false" customHeight="false" outlineLevel="0" collapsed="false">
      <c r="A9" s="9"/>
      <c r="B9" s="10" t="s">
        <v>6</v>
      </c>
      <c r="C9" s="10" t="s">
        <v>7</v>
      </c>
      <c r="D9" s="10" t="s">
        <v>8</v>
      </c>
      <c r="E9" s="11" t="s">
        <v>9</v>
      </c>
      <c r="F9" s="10" t="s">
        <v>10</v>
      </c>
    </row>
    <row r="10" customFormat="false" ht="15" hidden="false" customHeight="false" outlineLevel="0" collapsed="false">
      <c r="A10" s="9"/>
      <c r="B10" s="11" t="s">
        <v>11</v>
      </c>
      <c r="C10" s="12"/>
      <c r="D10" s="13" t="s">
        <v>12</v>
      </c>
      <c r="E10" s="11" t="s">
        <v>12</v>
      </c>
      <c r="F10" s="13" t="s">
        <v>13</v>
      </c>
    </row>
    <row r="11" customFormat="false" ht="15" hidden="false" customHeight="false" outlineLevel="0" collapsed="false">
      <c r="A11" s="14" t="s">
        <v>14</v>
      </c>
      <c r="B11" s="10" t="s">
        <v>15</v>
      </c>
      <c r="C11" s="15"/>
      <c r="D11" s="15"/>
      <c r="E11" s="8"/>
      <c r="F11" s="16" t="s">
        <v>16</v>
      </c>
    </row>
    <row r="12" customFormat="false" ht="15" hidden="false" customHeight="false" outlineLevel="0" collapsed="false">
      <c r="A12" s="9"/>
      <c r="B12" s="15"/>
      <c r="C12" s="10" t="s">
        <v>17</v>
      </c>
      <c r="D12" s="10" t="s">
        <v>17</v>
      </c>
      <c r="E12" s="11" t="s">
        <v>17</v>
      </c>
      <c r="F12" s="10" t="s">
        <v>14</v>
      </c>
    </row>
    <row r="13" customFormat="false" ht="15" hidden="false" customHeight="false" outlineLevel="0" collapsed="false">
      <c r="A13" s="17"/>
      <c r="B13" s="12"/>
      <c r="C13" s="13" t="s">
        <v>18</v>
      </c>
      <c r="D13" s="13" t="s">
        <v>19</v>
      </c>
      <c r="E13" s="18" t="s">
        <v>20</v>
      </c>
      <c r="F13" s="19" t="s">
        <v>21</v>
      </c>
    </row>
    <row r="14" customFormat="false" ht="15" hidden="false" customHeight="false" outlineLevel="0" collapsed="false">
      <c r="A14" s="20" t="n">
        <v>2011</v>
      </c>
      <c r="B14" s="21"/>
      <c r="C14" s="20"/>
      <c r="D14" s="20"/>
      <c r="E14" s="20"/>
      <c r="F14" s="22" t="n">
        <v>11708663.74</v>
      </c>
    </row>
    <row r="15" customFormat="false" ht="15" hidden="false" customHeight="false" outlineLevel="0" collapsed="false">
      <c r="A15" s="20" t="n">
        <v>2012</v>
      </c>
      <c r="B15" s="23" t="n">
        <v>0</v>
      </c>
      <c r="C15" s="23" t="n">
        <v>1806177.12</v>
      </c>
      <c r="D15" s="23" t="n">
        <v>873654.55</v>
      </c>
      <c r="E15" s="23" t="n">
        <v>932522.57</v>
      </c>
      <c r="F15" s="22" t="n">
        <v>13415373.87</v>
      </c>
    </row>
    <row r="16" customFormat="false" ht="15" hidden="false" customHeight="false" outlineLevel="0" collapsed="false">
      <c r="A16" s="20" t="n">
        <v>2013</v>
      </c>
      <c r="B16" s="23" t="n">
        <v>0</v>
      </c>
      <c r="C16" s="23" t="n">
        <v>1784542.64</v>
      </c>
      <c r="D16" s="23" t="n">
        <v>1010355.08</v>
      </c>
      <c r="E16" s="23" t="n">
        <v>774187.56</v>
      </c>
      <c r="F16" s="23" t="n">
        <v>13415373.87</v>
      </c>
    </row>
    <row r="17" customFormat="false" ht="15" hidden="false" customHeight="false" outlineLevel="0" collapsed="false">
      <c r="A17" s="20" t="n">
        <v>2014</v>
      </c>
      <c r="B17" s="23" t="n">
        <v>0</v>
      </c>
      <c r="C17" s="23" t="n">
        <v>1769650</v>
      </c>
      <c r="D17" s="23" t="n">
        <v>1156165.8</v>
      </c>
      <c r="E17" s="23" t="n">
        <v>613484.2</v>
      </c>
      <c r="F17" s="23" t="n">
        <v>14028858.07</v>
      </c>
    </row>
    <row r="18" customFormat="false" ht="15" hidden="false" customHeight="false" outlineLevel="0" collapsed="false">
      <c r="A18" s="20" t="n">
        <v>2015</v>
      </c>
      <c r="B18" s="23" t="n">
        <v>0</v>
      </c>
      <c r="C18" s="23" t="n">
        <v>1761056.43</v>
      </c>
      <c r="D18" s="23" t="n">
        <v>1308291.99</v>
      </c>
      <c r="E18" s="23" t="n">
        <v>452764.44</v>
      </c>
      <c r="F18" s="23" t="n">
        <v>14481622.51</v>
      </c>
    </row>
    <row r="19" customFormat="false" ht="15" hidden="false" customHeight="false" outlineLevel="0" collapsed="false">
      <c r="A19" s="20" t="n">
        <v>2016</v>
      </c>
      <c r="B19" s="23" t="n">
        <v>0</v>
      </c>
      <c r="C19" s="23" t="n">
        <v>1738464.4</v>
      </c>
      <c r="D19" s="23" t="n">
        <v>1456071.15</v>
      </c>
      <c r="E19" s="23" t="n">
        <v>282393.25</v>
      </c>
      <c r="F19" s="23" t="n">
        <v>14764015.76</v>
      </c>
    </row>
    <row r="20" customFormat="false" ht="15" hidden="false" customHeight="false" outlineLevel="0" collapsed="false">
      <c r="A20" s="20" t="n">
        <v>2017</v>
      </c>
      <c r="B20" s="23" t="n">
        <v>0</v>
      </c>
      <c r="C20" s="23" t="n">
        <v>1709621.22</v>
      </c>
      <c r="D20" s="23" t="n">
        <v>1599350.49</v>
      </c>
      <c r="E20" s="23" t="n">
        <v>110270.73</v>
      </c>
      <c r="F20" s="23" t="n">
        <v>14874286.49</v>
      </c>
    </row>
    <row r="21" customFormat="false" ht="15" hidden="false" customHeight="false" outlineLevel="0" collapsed="false">
      <c r="A21" s="20" t="n">
        <v>2018</v>
      </c>
      <c r="B21" s="23" t="n">
        <v>0</v>
      </c>
      <c r="C21" s="23" t="n">
        <v>1689249.09</v>
      </c>
      <c r="D21" s="23" t="n">
        <v>1740406.63</v>
      </c>
      <c r="E21" s="23" t="n">
        <f aca="false">C21-D21</f>
        <v>-51157.5399999998</v>
      </c>
      <c r="F21" s="23" t="n">
        <f aca="false">F20+E21</f>
        <v>14823128.95</v>
      </c>
    </row>
    <row r="22" customFormat="false" ht="15" hidden="false" customHeight="false" outlineLevel="0" collapsed="false">
      <c r="A22" s="20" t="n">
        <v>2019</v>
      </c>
      <c r="B22" s="23" t="n">
        <v>0</v>
      </c>
      <c r="C22" s="23" t="n">
        <v>1661749.87</v>
      </c>
      <c r="D22" s="23" t="n">
        <v>1883797.85</v>
      </c>
      <c r="E22" s="23" t="n">
        <f aca="false">C22-D22</f>
        <v>-222047.98</v>
      </c>
      <c r="F22" s="23" t="n">
        <f aca="false">F21+E22</f>
        <v>14601080.97</v>
      </c>
    </row>
    <row r="23" customFormat="false" ht="15" hidden="false" customHeight="false" outlineLevel="0" collapsed="false">
      <c r="A23" s="20" t="n">
        <v>2020</v>
      </c>
      <c r="B23" s="23" t="n">
        <v>0</v>
      </c>
      <c r="C23" s="23" t="n">
        <v>1643555.28</v>
      </c>
      <c r="D23" s="23" t="n">
        <v>2031401.15</v>
      </c>
      <c r="E23" s="23" t="n">
        <f aca="false">C23-D23</f>
        <v>-387845.87</v>
      </c>
      <c r="F23" s="23" t="n">
        <f aca="false">F22+E23</f>
        <v>14213235.1</v>
      </c>
    </row>
    <row r="24" customFormat="false" ht="15" hidden="false" customHeight="false" outlineLevel="0" collapsed="false">
      <c r="A24" s="20" t="n">
        <v>2021</v>
      </c>
      <c r="B24" s="23" t="n">
        <v>0</v>
      </c>
      <c r="C24" s="23" t="n">
        <v>1615616.58</v>
      </c>
      <c r="D24" s="23" t="n">
        <v>2180548.37</v>
      </c>
      <c r="E24" s="23" t="n">
        <f aca="false">C24-D24</f>
        <v>-564931.79</v>
      </c>
      <c r="F24" s="23" t="n">
        <f aca="false">F23+E24</f>
        <v>13648303.31</v>
      </c>
    </row>
    <row r="25" customFormat="false" ht="15" hidden="false" customHeight="false" outlineLevel="0" collapsed="false">
      <c r="A25" s="20" t="n">
        <v>2022</v>
      </c>
      <c r="B25" s="23" t="n">
        <v>0</v>
      </c>
      <c r="C25" s="23" t="n">
        <v>1591488.9</v>
      </c>
      <c r="D25" s="23" t="n">
        <v>2336170.77</v>
      </c>
      <c r="E25" s="23" t="n">
        <f aca="false">C25-D25</f>
        <v>-744681.87</v>
      </c>
      <c r="F25" s="23" t="n">
        <f aca="false">F24+E25</f>
        <v>12903621.44</v>
      </c>
    </row>
    <row r="26" customFormat="false" ht="15" hidden="false" customHeight="false" outlineLevel="0" collapsed="false">
      <c r="A26" s="20" t="n">
        <v>2023</v>
      </c>
      <c r="B26" s="23" t="n">
        <v>0</v>
      </c>
      <c r="C26" s="23" t="n">
        <v>1563872.86</v>
      </c>
      <c r="D26" s="23" t="n">
        <v>2506131.97</v>
      </c>
      <c r="E26" s="23" t="n">
        <f aca="false">C26-D26</f>
        <v>-942259.11</v>
      </c>
      <c r="F26" s="23" t="n">
        <f aca="false">F25+E26</f>
        <v>11961362.33</v>
      </c>
    </row>
    <row r="27" customFormat="false" ht="15" hidden="false" customHeight="false" outlineLevel="0" collapsed="false">
      <c r="A27" s="20" t="n">
        <v>2024</v>
      </c>
      <c r="B27" s="23" t="n">
        <v>0</v>
      </c>
      <c r="C27" s="23" t="n">
        <v>1544181.11</v>
      </c>
      <c r="D27" s="23" t="n">
        <v>2675937.79</v>
      </c>
      <c r="E27" s="23" t="n">
        <f aca="false">C27-D27</f>
        <v>-1131756.68</v>
      </c>
      <c r="F27" s="23" t="n">
        <f aca="false">F26+E27</f>
        <v>10829605.65</v>
      </c>
    </row>
    <row r="28" customFormat="false" ht="15" hidden="false" customHeight="false" outlineLevel="0" collapsed="false">
      <c r="A28" s="20" t="n">
        <v>2025</v>
      </c>
      <c r="B28" s="23" t="n">
        <v>0</v>
      </c>
      <c r="C28" s="23" t="n">
        <v>1528138.42</v>
      </c>
      <c r="D28" s="23" t="n">
        <v>2839690.89</v>
      </c>
      <c r="E28" s="23" t="n">
        <f aca="false">C28-D28</f>
        <v>-1311552.47</v>
      </c>
      <c r="F28" s="23" t="n">
        <f aca="false">F27+E28</f>
        <v>9518053.18</v>
      </c>
    </row>
    <row r="29" customFormat="false" ht="15" hidden="false" customHeight="false" outlineLevel="0" collapsed="false">
      <c r="A29" s="20" t="n">
        <v>2026</v>
      </c>
      <c r="B29" s="23" t="n">
        <v>0</v>
      </c>
      <c r="C29" s="23" t="n">
        <v>1494331.78</v>
      </c>
      <c r="D29" s="23" t="n">
        <v>2989576.35</v>
      </c>
      <c r="E29" s="23" t="n">
        <f aca="false">C29-D29</f>
        <v>-1495244.57</v>
      </c>
      <c r="F29" s="23" t="n">
        <f aca="false">F28+E29</f>
        <v>8022808.61</v>
      </c>
    </row>
    <row r="30" customFormat="false" ht="15" hidden="false" customHeight="false" outlineLevel="0" collapsed="false">
      <c r="A30" s="20" t="n">
        <v>2027</v>
      </c>
      <c r="B30" s="23" t="n">
        <v>0</v>
      </c>
      <c r="C30" s="23" t="n">
        <v>1468882.14</v>
      </c>
      <c r="D30" s="23" t="n">
        <v>3118782.66</v>
      </c>
      <c r="E30" s="23" t="n">
        <f aca="false">C30-D30</f>
        <v>-1649900.52</v>
      </c>
      <c r="F30" s="23" t="n">
        <f aca="false">F29+E30</f>
        <v>6372908.09</v>
      </c>
    </row>
    <row r="31" customFormat="false" ht="15" hidden="false" customHeight="false" outlineLevel="0" collapsed="false">
      <c r="A31" s="20" t="n">
        <v>2028</v>
      </c>
      <c r="B31" s="23" t="n">
        <v>0</v>
      </c>
      <c r="C31" s="23" t="n">
        <v>1443362.29</v>
      </c>
      <c r="D31" s="23" t="n">
        <v>3247771.71</v>
      </c>
      <c r="E31" s="23" t="n">
        <f aca="false">C31-D31</f>
        <v>-1804409.42</v>
      </c>
      <c r="F31" s="23" t="n">
        <f aca="false">F30+E31</f>
        <v>4568498.67</v>
      </c>
    </row>
    <row r="32" customFormat="false" ht="15" hidden="false" customHeight="false" outlineLevel="0" collapsed="false">
      <c r="A32" s="20" t="n">
        <v>2029</v>
      </c>
      <c r="B32" s="23" t="n">
        <v>0</v>
      </c>
      <c r="C32" s="23" t="n">
        <v>1433323.03</v>
      </c>
      <c r="D32" s="23" t="n">
        <v>3372262.37</v>
      </c>
      <c r="E32" s="23" t="n">
        <f aca="false">C32-D32</f>
        <v>-1938939.34</v>
      </c>
      <c r="F32" s="23" t="n">
        <f aca="false">F31+E32</f>
        <v>2629559.33</v>
      </c>
    </row>
    <row r="33" customFormat="false" ht="15" hidden="false" customHeight="false" outlineLevel="0" collapsed="false">
      <c r="A33" s="20" t="n">
        <v>2030</v>
      </c>
      <c r="B33" s="23" t="n">
        <v>0</v>
      </c>
      <c r="C33" s="23" t="n">
        <v>1409561.07</v>
      </c>
      <c r="D33" s="23" t="n">
        <v>3493799.4</v>
      </c>
      <c r="E33" s="23" t="n">
        <f aca="false">C33-D33</f>
        <v>-2084238.33</v>
      </c>
      <c r="F33" s="23" t="n">
        <f aca="false">F32+E33</f>
        <v>545321.000000001</v>
      </c>
    </row>
    <row r="34" customFormat="false" ht="15" hidden="false" customHeight="false" outlineLevel="0" collapsed="false">
      <c r="A34" s="20" t="n">
        <v>2031</v>
      </c>
      <c r="B34" s="23" t="n">
        <v>0</v>
      </c>
      <c r="C34" s="23" t="n">
        <v>1390271.03</v>
      </c>
      <c r="D34" s="23" t="n">
        <v>3607266.28</v>
      </c>
      <c r="E34" s="23" t="n">
        <f aca="false">C34-D34</f>
        <v>-2216995.25</v>
      </c>
      <c r="F34" s="23" t="n">
        <f aca="false">F33+E34</f>
        <v>-1671674.25</v>
      </c>
    </row>
    <row r="35" customFormat="false" ht="15" hidden="false" customHeight="false" outlineLevel="0" collapsed="false">
      <c r="A35" s="20" t="n">
        <v>2032</v>
      </c>
      <c r="B35" s="23" t="n">
        <v>0</v>
      </c>
      <c r="C35" s="23" t="n">
        <v>1370743.03</v>
      </c>
      <c r="D35" s="23" t="n">
        <v>3716324.67</v>
      </c>
      <c r="E35" s="23" t="n">
        <f aca="false">C35-D35</f>
        <v>-2345581.64</v>
      </c>
      <c r="F35" s="23" t="n">
        <f aca="false">F34+E35</f>
        <v>-4017255.89</v>
      </c>
    </row>
    <row r="36" customFormat="false" ht="15" hidden="false" customHeight="false" outlineLevel="0" collapsed="false">
      <c r="A36" s="20" t="n">
        <v>2033</v>
      </c>
      <c r="B36" s="23" t="n">
        <v>0</v>
      </c>
      <c r="C36" s="23" t="n">
        <v>1350737.55</v>
      </c>
      <c r="D36" s="23" t="n">
        <v>3825026.44</v>
      </c>
      <c r="E36" s="23" t="n">
        <f aca="false">C36-D36</f>
        <v>-2474288.89</v>
      </c>
      <c r="F36" s="23" t="n">
        <f aca="false">F35+E36</f>
        <v>-6491544.78</v>
      </c>
    </row>
    <row r="37" customFormat="false" ht="15" hidden="false" customHeight="false" outlineLevel="0" collapsed="false">
      <c r="A37" s="20" t="n">
        <v>2034</v>
      </c>
      <c r="B37" s="23" t="n">
        <v>0</v>
      </c>
      <c r="C37" s="23" t="n">
        <v>1334324.72</v>
      </c>
      <c r="D37" s="23" t="n">
        <v>3920463.12</v>
      </c>
      <c r="E37" s="23" t="n">
        <f aca="false">C37-D37</f>
        <v>-2586138.4</v>
      </c>
      <c r="F37" s="23" t="n">
        <f aca="false">F36+E37</f>
        <v>-9077683.18</v>
      </c>
    </row>
    <row r="38" customFormat="false" ht="15" hidden="false" customHeight="false" outlineLevel="0" collapsed="false">
      <c r="A38" s="20" t="n">
        <v>2035</v>
      </c>
      <c r="B38" s="23" t="n">
        <v>0</v>
      </c>
      <c r="C38" s="23" t="n">
        <v>1316175.01</v>
      </c>
      <c r="D38" s="23" t="n">
        <v>3993262.06</v>
      </c>
      <c r="E38" s="23" t="n">
        <f aca="false">C38-D38</f>
        <v>-2677087.05</v>
      </c>
      <c r="F38" s="23" t="n">
        <f aca="false">F37+E38</f>
        <v>-11754770.23</v>
      </c>
    </row>
    <row r="39" customFormat="false" ht="15" hidden="false" customHeight="false" outlineLevel="0" collapsed="false">
      <c r="A39" s="20" t="n">
        <v>2036</v>
      </c>
      <c r="B39" s="23" t="n">
        <v>0</v>
      </c>
      <c r="C39" s="23" t="n">
        <v>1302270.65</v>
      </c>
      <c r="D39" s="23" t="n">
        <v>4043843.2</v>
      </c>
      <c r="E39" s="23" t="n">
        <f aca="false">C39-D39</f>
        <v>-2741572.55</v>
      </c>
      <c r="F39" s="23" t="n">
        <f aca="false">F38+E39</f>
        <v>-14496342.78</v>
      </c>
    </row>
    <row r="40" customFormat="false" ht="15" hidden="false" customHeight="false" outlineLevel="0" collapsed="false">
      <c r="A40" s="20" t="n">
        <v>2037</v>
      </c>
      <c r="B40" s="23" t="n">
        <v>0</v>
      </c>
      <c r="C40" s="23" t="n">
        <v>1287840.82</v>
      </c>
      <c r="D40" s="23" t="n">
        <v>4081742.84</v>
      </c>
      <c r="E40" s="23" t="n">
        <f aca="false">C40-D40</f>
        <v>-2793902.02</v>
      </c>
      <c r="F40" s="23" t="n">
        <f aca="false">F39+E40</f>
        <v>-17290244.8</v>
      </c>
    </row>
    <row r="41" customFormat="false" ht="15" hidden="false" customHeight="false" outlineLevel="0" collapsed="false">
      <c r="A41" s="20" t="n">
        <v>2038</v>
      </c>
      <c r="B41" s="23" t="n">
        <v>0</v>
      </c>
      <c r="C41" s="23" t="n">
        <v>1277118.41</v>
      </c>
      <c r="D41" s="23" t="n">
        <v>4111759.69</v>
      </c>
      <c r="E41" s="23" t="n">
        <f aca="false">C41-D41</f>
        <v>-2834641.28</v>
      </c>
      <c r="F41" s="23" t="n">
        <f aca="false">F40+E41</f>
        <v>-20124886.08</v>
      </c>
    </row>
    <row r="42" customFormat="false" ht="15" hidden="false" customHeight="false" outlineLevel="0" collapsed="false">
      <c r="A42" s="20" t="n">
        <v>2039</v>
      </c>
      <c r="B42" s="23" t="n">
        <v>0</v>
      </c>
      <c r="C42" s="23" t="n">
        <v>1263263.23</v>
      </c>
      <c r="D42" s="23" t="n">
        <v>4136177.67</v>
      </c>
      <c r="E42" s="23" t="n">
        <f aca="false">C42-D42</f>
        <v>-2872914.44</v>
      </c>
      <c r="F42" s="23" t="n">
        <f aca="false">F41+E42</f>
        <v>-22997800.52</v>
      </c>
    </row>
    <row r="43" customFormat="false" ht="15" hidden="false" customHeight="false" outlineLevel="0" collapsed="false">
      <c r="A43" s="20" t="n">
        <v>2040</v>
      </c>
      <c r="B43" s="23" t="n">
        <v>0</v>
      </c>
      <c r="C43" s="23" t="n">
        <v>1249794.21</v>
      </c>
      <c r="D43" s="23" t="n">
        <v>4145563.9</v>
      </c>
      <c r="E43" s="23" t="n">
        <f aca="false">C43-D43</f>
        <v>-2895769.69</v>
      </c>
      <c r="F43" s="23" t="n">
        <f aca="false">F42+E43</f>
        <v>-25893570.21</v>
      </c>
    </row>
    <row r="44" customFormat="false" ht="15" hidden="false" customHeight="false" outlineLevel="0" collapsed="false">
      <c r="A44" s="20" t="n">
        <v>2041</v>
      </c>
      <c r="B44" s="23" t="n">
        <v>0</v>
      </c>
      <c r="C44" s="23" t="n">
        <v>1235001.11</v>
      </c>
      <c r="D44" s="23" t="n">
        <v>4135113.26</v>
      </c>
      <c r="E44" s="23" t="n">
        <f aca="false">C44-D44</f>
        <v>-2900112.15</v>
      </c>
      <c r="F44" s="23" t="n">
        <f aca="false">F43+E44</f>
        <v>-28793682.36</v>
      </c>
    </row>
    <row r="45" customFormat="false" ht="15" hidden="false" customHeight="false" outlineLevel="0" collapsed="false">
      <c r="A45" s="20" t="n">
        <v>2042</v>
      </c>
      <c r="B45" s="23" t="n">
        <v>0</v>
      </c>
      <c r="C45" s="23" t="n">
        <v>1221612.72</v>
      </c>
      <c r="D45" s="23" t="n">
        <v>4106790.44</v>
      </c>
      <c r="E45" s="23" t="n">
        <f aca="false">C45-D45</f>
        <v>-2885177.72</v>
      </c>
      <c r="F45" s="23" t="n">
        <f aca="false">F44+E45</f>
        <v>-31678860.08</v>
      </c>
    </row>
    <row r="46" customFormat="false" ht="15" hidden="false" customHeight="false" outlineLevel="0" collapsed="false">
      <c r="A46" s="20" t="n">
        <v>2043</v>
      </c>
      <c r="B46" s="23" t="n">
        <v>0</v>
      </c>
      <c r="C46" s="23" t="n">
        <v>1208119.05</v>
      </c>
      <c r="D46" s="23" t="n">
        <v>4065372.32</v>
      </c>
      <c r="E46" s="23" t="n">
        <f aca="false">C46-D46</f>
        <v>-2857253.27</v>
      </c>
      <c r="F46" s="23" t="n">
        <f aca="false">F45+E46</f>
        <v>-34536113.35</v>
      </c>
    </row>
    <row r="47" customFormat="false" ht="15" hidden="false" customHeight="false" outlineLevel="0" collapsed="false">
      <c r="A47" s="20" t="n">
        <v>2044</v>
      </c>
      <c r="B47" s="23" t="n">
        <v>0</v>
      </c>
      <c r="C47" s="23" t="n">
        <v>1176619.35</v>
      </c>
      <c r="D47" s="23" t="n">
        <v>4015571.5</v>
      </c>
      <c r="E47" s="23" t="n">
        <f aca="false">C47-D47</f>
        <v>-2838952.15</v>
      </c>
      <c r="F47" s="23" t="n">
        <f aca="false">F46+E47</f>
        <v>-37375065.5</v>
      </c>
    </row>
    <row r="48" customFormat="false" ht="15" hidden="false" customHeight="false" outlineLevel="0" collapsed="false">
      <c r="A48" s="20" t="n">
        <v>2045</v>
      </c>
      <c r="B48" s="23" t="n">
        <v>0</v>
      </c>
      <c r="C48" s="23" t="n">
        <v>1160230.68</v>
      </c>
      <c r="D48" s="23" t="n">
        <v>3959816.87</v>
      </c>
      <c r="E48" s="23" t="n">
        <f aca="false">C48-D48</f>
        <v>-2799586.19</v>
      </c>
      <c r="F48" s="23" t="n">
        <f aca="false">F47+E48</f>
        <v>-40174651.69</v>
      </c>
    </row>
    <row r="49" customFormat="false" ht="15" hidden="false" customHeight="false" outlineLevel="0" collapsed="false">
      <c r="A49" s="20" t="n">
        <v>2046</v>
      </c>
      <c r="B49" s="23" t="n">
        <v>0</v>
      </c>
      <c r="C49" s="23" t="n">
        <v>1142283.2</v>
      </c>
      <c r="D49" s="23" t="n">
        <v>3898576.86</v>
      </c>
      <c r="E49" s="23" t="n">
        <f aca="false">C49-D49</f>
        <v>-2756293.66</v>
      </c>
      <c r="F49" s="23" t="n">
        <f aca="false">F48+E49</f>
        <v>-42930945.35</v>
      </c>
    </row>
    <row r="50" customFormat="false" ht="15" hidden="false" customHeight="false" outlineLevel="0" collapsed="false">
      <c r="A50" s="20" t="n">
        <v>2047</v>
      </c>
      <c r="B50" s="23" t="n">
        <v>0</v>
      </c>
      <c r="C50" s="23" t="n">
        <v>1122708.57</v>
      </c>
      <c r="D50" s="23" t="n">
        <v>3831769.87</v>
      </c>
      <c r="E50" s="23" t="n">
        <f aca="false">C50-D50</f>
        <v>-2709061.3</v>
      </c>
      <c r="F50" s="23" t="n">
        <f aca="false">F49+E50</f>
        <v>-45640006.65</v>
      </c>
    </row>
    <row r="51" customFormat="false" ht="15" hidden="false" customHeight="false" outlineLevel="0" collapsed="false">
      <c r="A51" s="20" t="n">
        <v>2048</v>
      </c>
      <c r="B51" s="23" t="n">
        <v>0</v>
      </c>
      <c r="C51" s="23" t="n">
        <v>1101485.83</v>
      </c>
      <c r="D51" s="23" t="n">
        <v>3759337.31</v>
      </c>
      <c r="E51" s="23" t="n">
        <f aca="false">C51-D51</f>
        <v>-2657851.48</v>
      </c>
      <c r="F51" s="23" t="n">
        <f aca="false">F50+E51</f>
        <v>-48297858.13</v>
      </c>
    </row>
    <row r="52" customFormat="false" ht="15" hidden="false" customHeight="false" outlineLevel="0" collapsed="false">
      <c r="A52" s="20" t="n">
        <v>2049</v>
      </c>
      <c r="B52" s="23" t="n">
        <v>0</v>
      </c>
      <c r="C52" s="23" t="n">
        <v>1078637.87</v>
      </c>
      <c r="D52" s="23" t="n">
        <v>3681357.92</v>
      </c>
      <c r="E52" s="23" t="n">
        <f aca="false">C52-D52</f>
        <v>-2602720.05</v>
      </c>
      <c r="F52" s="23" t="n">
        <f aca="false">F51+E52</f>
        <v>-50900578.18</v>
      </c>
    </row>
    <row r="53" customFormat="false" ht="15" hidden="false" customHeight="false" outlineLevel="0" collapsed="false">
      <c r="A53" s="20" t="n">
        <v>2050</v>
      </c>
      <c r="B53" s="23" t="n">
        <v>0</v>
      </c>
      <c r="C53" s="23" t="n">
        <v>1054173.55</v>
      </c>
      <c r="D53" s="23" t="n">
        <v>3597861.94</v>
      </c>
      <c r="E53" s="23" t="n">
        <f aca="false">C53-D53</f>
        <v>-2543688.39</v>
      </c>
      <c r="F53" s="23" t="n">
        <f aca="false">F52+E53</f>
        <v>-53444266.57</v>
      </c>
    </row>
    <row r="54" customFormat="false" ht="15" hidden="false" customHeight="false" outlineLevel="0" collapsed="false">
      <c r="A54" s="20" t="n">
        <v>2051</v>
      </c>
      <c r="B54" s="23" t="n">
        <v>0</v>
      </c>
      <c r="C54" s="23" t="n">
        <v>1028164.73</v>
      </c>
      <c r="D54" s="23" t="n">
        <v>3509094.63</v>
      </c>
      <c r="E54" s="23" t="n">
        <f aca="false">C54-D54</f>
        <v>-2480929.9</v>
      </c>
      <c r="F54" s="23" t="n">
        <f aca="false">F53+E54</f>
        <v>-55925196.47</v>
      </c>
    </row>
    <row r="55" customFormat="false" ht="15" hidden="false" customHeight="false" outlineLevel="0" collapsed="false">
      <c r="A55" s="20" t="n">
        <v>2052</v>
      </c>
      <c r="B55" s="23" t="n">
        <v>0</v>
      </c>
      <c r="C55" s="23" t="n">
        <v>1000728.65</v>
      </c>
      <c r="D55" s="23" t="n">
        <v>3415456.14</v>
      </c>
      <c r="E55" s="23" t="n">
        <f aca="false">C55-D55</f>
        <v>-2414727.49</v>
      </c>
      <c r="F55" s="23" t="n">
        <f aca="false">F54+E55</f>
        <v>-58339923.96</v>
      </c>
    </row>
    <row r="56" customFormat="false" ht="15" hidden="false" customHeight="false" outlineLevel="0" collapsed="false">
      <c r="A56" s="20" t="n">
        <v>2053</v>
      </c>
      <c r="B56" s="23" t="n">
        <v>0</v>
      </c>
      <c r="C56" s="23" t="n">
        <v>971899.67</v>
      </c>
      <c r="D56" s="23" t="n">
        <v>3317063.71</v>
      </c>
      <c r="E56" s="23" t="n">
        <f aca="false">C56-D56</f>
        <v>-2345164.04</v>
      </c>
      <c r="F56" s="23" t="n">
        <f aca="false">F55+E56</f>
        <v>-60685088</v>
      </c>
    </row>
    <row r="57" customFormat="false" ht="15" hidden="false" customHeight="false" outlineLevel="0" collapsed="false">
      <c r="A57" s="20" t="n">
        <v>2054</v>
      </c>
      <c r="B57" s="23" t="n">
        <v>0</v>
      </c>
      <c r="C57" s="23" t="n">
        <v>941753.88</v>
      </c>
      <c r="D57" s="23" t="n">
        <v>3214177.06</v>
      </c>
      <c r="E57" s="23" t="n">
        <f aca="false">C57-D57</f>
        <v>-2272423.18</v>
      </c>
      <c r="F57" s="23" t="n">
        <f aca="false">F56+E57</f>
        <v>-62957511.18</v>
      </c>
    </row>
    <row r="58" customFormat="false" ht="15" hidden="false" customHeight="false" outlineLevel="0" collapsed="false">
      <c r="A58" s="20" t="n">
        <v>2055</v>
      </c>
      <c r="B58" s="23" t="n">
        <v>0</v>
      </c>
      <c r="C58" s="23" t="n">
        <v>910331.1</v>
      </c>
      <c r="D58" s="23" t="n">
        <v>3106932.07</v>
      </c>
      <c r="E58" s="23" t="n">
        <f aca="false">C58-D58</f>
        <v>-2196600.97</v>
      </c>
      <c r="F58" s="23" t="n">
        <f aca="false">F57+E58</f>
        <v>-65154112.15</v>
      </c>
    </row>
    <row r="59" customFormat="false" ht="15" hidden="false" customHeight="false" outlineLevel="0" collapsed="false">
      <c r="A59" s="20" t="n">
        <v>2056</v>
      </c>
      <c r="B59" s="23" t="n">
        <v>0</v>
      </c>
      <c r="C59" s="23" t="n">
        <v>877935.8</v>
      </c>
      <c r="D59" s="23" t="n">
        <v>299667.92</v>
      </c>
      <c r="E59" s="23" t="n">
        <f aca="false">C59-D59</f>
        <v>578267.88</v>
      </c>
      <c r="F59" s="23" t="n">
        <f aca="false">F58+E59</f>
        <v>-64575844.27</v>
      </c>
    </row>
    <row r="60" customFormat="false" ht="15" hidden="false" customHeight="false" outlineLevel="0" collapsed="false">
      <c r="A60" s="20" t="n">
        <v>2057</v>
      </c>
      <c r="B60" s="23" t="n">
        <v>0</v>
      </c>
      <c r="C60" s="23" t="n">
        <v>844725.44</v>
      </c>
      <c r="D60" s="23" t="n">
        <v>2830221.97</v>
      </c>
      <c r="E60" s="23" t="n">
        <f aca="false">C60-D60</f>
        <v>-1985496.53</v>
      </c>
      <c r="F60" s="23" t="n">
        <f aca="false">F59+E60</f>
        <v>-66561340.8</v>
      </c>
    </row>
    <row r="61" customFormat="false" ht="15" hidden="false" customHeight="false" outlineLevel="0" collapsed="false">
      <c r="A61" s="20" t="n">
        <v>2058</v>
      </c>
      <c r="B61" s="23" t="n">
        <v>0</v>
      </c>
      <c r="C61" s="23" t="n">
        <v>810867.5</v>
      </c>
      <c r="D61" s="23" t="n">
        <v>2767465.88</v>
      </c>
      <c r="E61" s="23" t="n">
        <f aca="false">C61-D61</f>
        <v>-1956598.38</v>
      </c>
      <c r="F61" s="23" t="n">
        <f aca="false">F60+E61</f>
        <v>-68517939.18</v>
      </c>
    </row>
    <row r="62" customFormat="false" ht="15" hidden="false" customHeight="false" outlineLevel="0" collapsed="false">
      <c r="A62" s="20" t="n">
        <v>2059</v>
      </c>
      <c r="B62" s="23" t="n">
        <v>0</v>
      </c>
      <c r="C62" s="23" t="n">
        <v>776491.66</v>
      </c>
      <c r="D62" s="23" t="n">
        <v>2650142.18</v>
      </c>
      <c r="E62" s="23" t="n">
        <f aca="false">C62-D62</f>
        <v>-1873650.52</v>
      </c>
      <c r="F62" s="23" t="n">
        <f aca="false">F61+E62</f>
        <v>-70391589.7</v>
      </c>
    </row>
    <row r="63" customFormat="false" ht="15" hidden="false" customHeight="false" outlineLevel="0" collapsed="false">
      <c r="A63" s="20" t="n">
        <v>2060</v>
      </c>
      <c r="B63" s="23" t="n">
        <v>0</v>
      </c>
      <c r="C63" s="23" t="n">
        <v>741779.59</v>
      </c>
      <c r="D63" s="23" t="n">
        <v>2531670.95</v>
      </c>
      <c r="E63" s="23" t="n">
        <f aca="false">C63-D63</f>
        <v>-1789891.36</v>
      </c>
      <c r="F63" s="23" t="n">
        <f aca="false">F62+E63</f>
        <v>-72181481.06</v>
      </c>
    </row>
    <row r="64" customFormat="false" ht="15" hidden="false" customHeight="false" outlineLevel="0" collapsed="false">
      <c r="A64" s="20" t="n">
        <v>2061</v>
      </c>
      <c r="B64" s="23" t="n">
        <v>0</v>
      </c>
      <c r="C64" s="23" t="n">
        <v>706930.73</v>
      </c>
      <c r="D64" s="23" t="n">
        <v>2412732.88</v>
      </c>
      <c r="E64" s="23" t="n">
        <f aca="false">C64-D64</f>
        <v>-1705802.15</v>
      </c>
      <c r="F64" s="23" t="n">
        <f aca="false">F63+E64</f>
        <v>-73887283.21</v>
      </c>
    </row>
    <row r="65" customFormat="false" ht="15" hidden="false" customHeight="false" outlineLevel="0" collapsed="false">
      <c r="A65" s="20" t="n">
        <v>2062</v>
      </c>
      <c r="B65" s="23" t="n">
        <v>0</v>
      </c>
      <c r="C65" s="23" t="n">
        <v>672172.41</v>
      </c>
      <c r="D65" s="23" t="n">
        <v>2294103.77</v>
      </c>
      <c r="E65" s="23" t="n">
        <f aca="false">C65-D65</f>
        <v>-1621931.36</v>
      </c>
      <c r="F65" s="23" t="n">
        <f aca="false">F64+E65</f>
        <v>-75509214.57</v>
      </c>
    </row>
    <row r="66" customFormat="false" ht="15" hidden="false" customHeight="false" outlineLevel="0" collapsed="false">
      <c r="A66" s="20" t="n">
        <v>2063</v>
      </c>
      <c r="B66" s="23" t="n">
        <v>0</v>
      </c>
      <c r="C66" s="23" t="n">
        <v>637610.08</v>
      </c>
      <c r="D66" s="23" t="n">
        <v>2176143.62</v>
      </c>
      <c r="E66" s="23" t="n">
        <f aca="false">C66-D66</f>
        <v>-1538533.54</v>
      </c>
      <c r="F66" s="23" t="n">
        <f aca="false">F65+E66</f>
        <v>-77047748.11</v>
      </c>
    </row>
    <row r="67" customFormat="false" ht="15" hidden="false" customHeight="false" outlineLevel="0" collapsed="false">
      <c r="A67" s="20" t="n">
        <v>2064</v>
      </c>
      <c r="B67" s="23" t="n">
        <v>0</v>
      </c>
      <c r="C67" s="23" t="n">
        <v>603394.06</v>
      </c>
      <c r="D67" s="23" t="n">
        <v>2059365.38</v>
      </c>
      <c r="E67" s="23" t="n">
        <f aca="false">C67-D67</f>
        <v>-1455971.32</v>
      </c>
      <c r="F67" s="23" t="n">
        <f aca="false">F66+E67</f>
        <v>-78503719.43</v>
      </c>
    </row>
    <row r="68" customFormat="false" ht="15" hidden="false" customHeight="false" outlineLevel="0" collapsed="false">
      <c r="A68" s="20" t="n">
        <v>2065</v>
      </c>
      <c r="B68" s="23" t="n">
        <v>0</v>
      </c>
      <c r="C68" s="23" t="n">
        <v>569679.85</v>
      </c>
      <c r="D68" s="23" t="n">
        <v>1944299.83</v>
      </c>
      <c r="E68" s="23" t="n">
        <f aca="false">C68-D68</f>
        <v>-1374619.98</v>
      </c>
      <c r="F68" s="23" t="n">
        <f aca="false">F67+E68</f>
        <v>-79878339.41</v>
      </c>
    </row>
    <row r="69" customFormat="false" ht="15" hidden="false" customHeight="false" outlineLevel="0" collapsed="false">
      <c r="A69" s="20" t="n">
        <v>2066</v>
      </c>
      <c r="B69" s="23" t="n">
        <v>0</v>
      </c>
      <c r="C69" s="23" t="n">
        <v>536635.21</v>
      </c>
      <c r="D69" s="23" t="n">
        <v>1831519.5</v>
      </c>
      <c r="E69" s="23" t="n">
        <f aca="false">C69-D69</f>
        <v>-1294884.29</v>
      </c>
      <c r="F69" s="23" t="n">
        <f aca="false">F68+E69</f>
        <v>-81173223.7</v>
      </c>
    </row>
    <row r="70" customFormat="false" ht="15" hidden="false" customHeight="false" outlineLevel="0" collapsed="false">
      <c r="A70" s="20" t="n">
        <v>2067</v>
      </c>
      <c r="B70" s="23" t="n">
        <v>0</v>
      </c>
      <c r="C70" s="23" t="n">
        <v>504437.51</v>
      </c>
      <c r="D70" s="23" t="n">
        <v>1721629.74</v>
      </c>
      <c r="E70" s="23" t="n">
        <f aca="false">C70-D70</f>
        <v>-1217192.23</v>
      </c>
      <c r="F70" s="23" t="n">
        <f aca="false">F69+E70</f>
        <v>-82390415.93</v>
      </c>
    </row>
    <row r="71" customFormat="false" ht="15" hidden="false" customHeight="false" outlineLevel="0" collapsed="false">
      <c r="A71" s="20" t="n">
        <v>2068</v>
      </c>
      <c r="B71" s="23" t="n">
        <v>0</v>
      </c>
      <c r="C71" s="23" t="n">
        <v>473165.72</v>
      </c>
      <c r="D71" s="23" t="n">
        <v>1614900.07</v>
      </c>
      <c r="E71" s="23" t="n">
        <f aca="false">C71-D71</f>
        <v>-1141734.35</v>
      </c>
      <c r="F71" s="23" t="n">
        <f aca="false">F70+E71</f>
        <v>-83532150.28</v>
      </c>
    </row>
    <row r="72" customFormat="false" ht="15" hidden="false" customHeight="false" outlineLevel="0" collapsed="false">
      <c r="A72" s="20" t="n">
        <v>2069</v>
      </c>
      <c r="B72" s="23" t="n">
        <v>0</v>
      </c>
      <c r="C72" s="23" t="n">
        <v>442918.25</v>
      </c>
      <c r="D72" s="23" t="n">
        <v>1511666.39</v>
      </c>
      <c r="E72" s="23" t="n">
        <f aca="false">C72-D72</f>
        <v>-1068748.14</v>
      </c>
      <c r="F72" s="23" t="n">
        <f aca="false">F71+E72</f>
        <v>-84600898.42</v>
      </c>
    </row>
    <row r="73" customFormat="false" ht="15" hidden="false" customHeight="false" outlineLevel="0" collapsed="false">
      <c r="A73" s="20" t="n">
        <v>2070</v>
      </c>
      <c r="B73" s="23" t="n">
        <v>0</v>
      </c>
      <c r="C73" s="23" t="n">
        <v>414032.53</v>
      </c>
      <c r="D73" s="23" t="n">
        <v>1413080.29</v>
      </c>
      <c r="E73" s="23" t="n">
        <f aca="false">C73-D73</f>
        <v>-999047.76</v>
      </c>
      <c r="F73" s="23" t="n">
        <f aca="false">F72+E73</f>
        <v>-85599946.18</v>
      </c>
    </row>
    <row r="74" customFormat="false" ht="15" hidden="false" customHeight="false" outlineLevel="0" collapsed="false">
      <c r="A74" s="20" t="n">
        <v>2071</v>
      </c>
      <c r="B74" s="23" t="n">
        <v>0</v>
      </c>
      <c r="C74" s="23" t="n">
        <v>386600.78</v>
      </c>
      <c r="D74" s="23" t="n">
        <v>1319456.57</v>
      </c>
      <c r="E74" s="23" t="n">
        <f aca="false">C74-D74</f>
        <v>-932855.79</v>
      </c>
      <c r="F74" s="23" t="n">
        <f aca="false">F73+E74</f>
        <v>-86532801.97</v>
      </c>
    </row>
    <row r="75" customFormat="false" ht="15" hidden="false" customHeight="false" outlineLevel="0" collapsed="false">
      <c r="A75" s="20" t="n">
        <v>2072</v>
      </c>
      <c r="B75" s="23" t="n">
        <v>0</v>
      </c>
      <c r="C75" s="23" t="n">
        <v>360715.85</v>
      </c>
      <c r="D75" s="23" t="n">
        <v>1223111.21</v>
      </c>
      <c r="E75" s="23" t="n">
        <f aca="false">C75-D75</f>
        <v>-862395.36</v>
      </c>
      <c r="F75" s="23" t="n">
        <f aca="false">F74+E75</f>
        <v>-87395197.33</v>
      </c>
    </row>
    <row r="76" customFormat="false" ht="15" hidden="false" customHeight="false" outlineLevel="0" collapsed="false">
      <c r="A76" s="20" t="n">
        <v>2073</v>
      </c>
      <c r="B76" s="23" t="n">
        <v>0</v>
      </c>
      <c r="C76" s="23" t="n">
        <v>336482.69</v>
      </c>
      <c r="D76" s="23" t="n">
        <v>1148405.07</v>
      </c>
      <c r="E76" s="23" t="n">
        <f aca="false">C76-D76</f>
        <v>-811922.38</v>
      </c>
      <c r="F76" s="23" t="n">
        <f aca="false">F75+E76</f>
        <v>-88207119.71</v>
      </c>
    </row>
    <row r="77" customFormat="false" ht="15" hidden="false" customHeight="false" outlineLevel="0" collapsed="false">
      <c r="A77" s="20" t="n">
        <v>2074</v>
      </c>
      <c r="B77" s="23" t="n">
        <v>0</v>
      </c>
      <c r="C77" s="23" t="n">
        <v>313707.88</v>
      </c>
      <c r="D77" s="23" t="n">
        <v>1070675.37</v>
      </c>
      <c r="E77" s="23" t="n">
        <f aca="false">C77-D77</f>
        <v>-756967.49</v>
      </c>
      <c r="F77" s="23" t="n">
        <f aca="false">F76+E77</f>
        <v>-88964087.2</v>
      </c>
    </row>
    <row r="78" customFormat="false" ht="15" hidden="false" customHeight="false" outlineLevel="0" collapsed="false">
      <c r="A78" s="20" t="n">
        <v>2075</v>
      </c>
      <c r="B78" s="23" t="n">
        <v>0</v>
      </c>
      <c r="C78" s="23" t="n">
        <v>292566.25</v>
      </c>
      <c r="D78" s="23" t="n">
        <v>998519.61</v>
      </c>
      <c r="E78" s="23" t="n">
        <f aca="false">C78-D78</f>
        <v>-705953.36</v>
      </c>
      <c r="F78" s="23" t="n">
        <f aca="false">F77+E78</f>
        <v>-89670040.56</v>
      </c>
      <c r="J78" s="24"/>
    </row>
    <row r="79" customFormat="false" ht="15" hidden="false" customHeight="false" outlineLevel="0" collapsed="false">
      <c r="A79" s="20" t="n">
        <v>2076</v>
      </c>
      <c r="B79" s="23" t="n">
        <v>0</v>
      </c>
      <c r="C79" s="23" t="n">
        <v>273059.19</v>
      </c>
      <c r="D79" s="23" t="n">
        <v>931942.64</v>
      </c>
      <c r="E79" s="23" t="n">
        <f aca="false">C79-D79</f>
        <v>-658883.45</v>
      </c>
      <c r="F79" s="23" t="n">
        <f aca="false">F78+E79</f>
        <v>-90328924.01</v>
      </c>
      <c r="J79" s="24"/>
    </row>
    <row r="80" customFormat="false" ht="15" hidden="false" customHeight="false" outlineLevel="0" collapsed="false">
      <c r="A80" s="20" t="n">
        <v>2077</v>
      </c>
      <c r="B80" s="23" t="n">
        <v>0</v>
      </c>
      <c r="C80" s="23" t="n">
        <v>255192.2</v>
      </c>
      <c r="D80" s="23" t="n">
        <v>870963.15</v>
      </c>
      <c r="E80" s="23" t="n">
        <f aca="false">C80-D80</f>
        <v>-615770.95</v>
      </c>
      <c r="F80" s="23" t="n">
        <f aca="false">F79+E80</f>
        <v>-90944694.96</v>
      </c>
      <c r="J80" s="25"/>
    </row>
    <row r="81" customFormat="false" ht="15" hidden="false" customHeight="false" outlineLevel="0" collapsed="false">
      <c r="A81" s="20" t="n">
        <v>2078</v>
      </c>
      <c r="B81" s="23" t="n">
        <v>0</v>
      </c>
      <c r="C81" s="23" t="n">
        <v>238868.42</v>
      </c>
      <c r="D81" s="23" t="n">
        <v>815250.6</v>
      </c>
      <c r="E81" s="23" t="n">
        <f aca="false">C81-D81</f>
        <v>-576382.18</v>
      </c>
      <c r="F81" s="23" t="n">
        <f aca="false">F80+E81</f>
        <v>-91521077.14</v>
      </c>
    </row>
    <row r="82" customFormat="false" ht="15" hidden="false" customHeight="false" outlineLevel="0" collapsed="false">
      <c r="A82" s="20" t="n">
        <v>2079</v>
      </c>
      <c r="B82" s="23" t="n">
        <v>0</v>
      </c>
      <c r="C82" s="23" t="n">
        <v>224015.36</v>
      </c>
      <c r="D82" s="23" t="n">
        <v>764557.54</v>
      </c>
      <c r="E82" s="23" t="n">
        <f aca="false">C82-D82</f>
        <v>-540542.18</v>
      </c>
      <c r="F82" s="23" t="n">
        <f aca="false">F81+E82</f>
        <v>-92061619.32</v>
      </c>
    </row>
    <row r="83" customFormat="false" ht="15" hidden="false" customHeight="false" outlineLevel="0" collapsed="false">
      <c r="A83" s="20" t="n">
        <v>2080</v>
      </c>
      <c r="B83" s="23" t="n">
        <v>0</v>
      </c>
      <c r="C83" s="23" t="n">
        <v>210717.98</v>
      </c>
      <c r="D83" s="23" t="n">
        <v>719173.99</v>
      </c>
      <c r="E83" s="23" t="n">
        <f aca="false">C83-D83</f>
        <v>-508456.01</v>
      </c>
      <c r="F83" s="23" t="n">
        <f aca="false">F82+E83</f>
        <v>-92570075.33</v>
      </c>
    </row>
    <row r="84" customFormat="false" ht="15" hidden="false" customHeight="false" outlineLevel="0" collapsed="false">
      <c r="A84" s="26" t="s">
        <v>22</v>
      </c>
      <c r="B84" s="26"/>
      <c r="C84" s="26"/>
      <c r="D84" s="26"/>
      <c r="E84" s="26"/>
      <c r="F84" s="26"/>
    </row>
    <row r="85" customFormat="false" ht="34.5" hidden="false" customHeight="true" outlineLevel="0" collapsed="false">
      <c r="A85" s="27" t="s">
        <v>23</v>
      </c>
      <c r="B85" s="28"/>
      <c r="C85" s="28"/>
      <c r="D85" s="28"/>
      <c r="E85" s="28"/>
      <c r="F85" s="28"/>
    </row>
    <row r="86" customFormat="false" ht="15" hidden="false" customHeight="false" outlineLevel="0" collapsed="false">
      <c r="A86" s="27" t="s">
        <v>24</v>
      </c>
      <c r="C86" s="28"/>
      <c r="D86" s="28"/>
      <c r="E86" s="28"/>
      <c r="F86" s="28"/>
      <c r="G86" s="28"/>
    </row>
    <row r="87" customFormat="false" ht="15" hidden="false" customHeight="false" outlineLevel="0" collapsed="false">
      <c r="A87" s="29"/>
      <c r="C87" s="28"/>
      <c r="D87" s="28"/>
      <c r="E87" s="28"/>
      <c r="F87" s="28"/>
      <c r="G87" s="28"/>
    </row>
    <row r="88" customFormat="false" ht="15" hidden="false" customHeight="false" outlineLevel="0" collapsed="false">
      <c r="A88" s="29"/>
      <c r="C88" s="28"/>
      <c r="D88" s="28"/>
      <c r="E88" s="28"/>
      <c r="F88" s="28"/>
      <c r="G88" s="28"/>
    </row>
    <row r="89" customFormat="false" ht="15" hidden="false" customHeight="false" outlineLevel="0" collapsed="false">
      <c r="A89" s="29"/>
      <c r="C89" s="28"/>
      <c r="D89" s="28"/>
      <c r="E89" s="28"/>
      <c r="F89" s="28"/>
      <c r="G89" s="28"/>
    </row>
    <row r="90" customFormat="false" ht="15" hidden="false" customHeight="false" outlineLevel="0" collapsed="false">
      <c r="C90" s="25"/>
      <c r="D90" s="25"/>
    </row>
  </sheetData>
  <mergeCells count="13">
    <mergeCell ref="A1:F1"/>
    <mergeCell ref="A2:F2"/>
    <mergeCell ref="A3:F3"/>
    <mergeCell ref="A4:F4"/>
    <mergeCell ref="A5:F5"/>
    <mergeCell ref="A6:F6"/>
    <mergeCell ref="A7:E7"/>
    <mergeCell ref="A84:F84"/>
    <mergeCell ref="B85:F85"/>
    <mergeCell ref="C86:G86"/>
    <mergeCell ref="C87:G87"/>
    <mergeCell ref="C88:G88"/>
    <mergeCell ref="C89:G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2:30:57Z</dcterms:created>
  <dc:creator>CONTA SOLUÇOES</dc:creator>
  <dc:description/>
  <dc:language>en-US</dc:language>
  <cp:lastModifiedBy>CONTA SOLUÇOES</cp:lastModifiedBy>
  <cp:lastPrinted>2013-04-09T19:07:34Z</cp:lastPrinted>
  <dcterms:modified xsi:type="dcterms:W3CDTF">2014-04-15T1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